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eD (02-15)" sheetId="1" state="visible" r:id="rId2"/>
  </sheets>
  <definedNames>
    <definedName function="false" hidden="false" localSheetId="0" name="_xlnm.Print_Area" vbProcedure="false">'PeD (02-15)'!$A$1:$L$502</definedName>
    <definedName function="false" hidden="false" localSheetId="0" name="_xlnm.Print_Titles" vbProcedure="false">'PeD (02-15)'!$9:$9</definedName>
    <definedName function="false" hidden="true" localSheetId="0" name="_xlnm._FilterDatabase" vbProcedure="false">'PeD (02-15)'!$A$9:$L$500</definedName>
    <definedName function="false" hidden="false" name="AMI" vbProcedure="false">'PeD (02-15)'!$A$14:$A$65536</definedName>
    <definedName function="false" hidden="false" name="Ano" vbProcedure="false">'PeD (02-15)'!$E$13:$E$290</definedName>
    <definedName function="false" hidden="false" localSheetId="0" name="cargo" vbProcedure="false">#REF!</definedName>
    <definedName function="false" hidden="false" localSheetId="0" name="funcion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2" authorId="0">
      <text>
        <r>
          <rPr>
            <b val="true"/>
            <sz val="9"/>
            <color rgb="FF000000"/>
            <rFont val="Tahoma"/>
            <family val="2"/>
          </rPr>
          <t xml:space="preserve">Rita Nascimento:
</t>
        </r>
        <r>
          <rPr>
            <sz val="9"/>
            <color rgb="FF000000"/>
            <rFont val="Tahoma"/>
            <family val="2"/>
          </rPr>
          <t xml:space="preserve">O co-fin CICL antes da adenda era de 95.628,6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147</xdr:row>
                <xdr:rowOff>13</xdr:rowOff>
              </xdr:from>
              <xdr:to>
                <xdr:col>12</xdr:col>
                <xdr:colOff>36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728">
  <si>
    <t xml:space="preserve">LISTA DE PROJETOS COFINANCIADOS PELO CAMÕES, I.P., NO ÂMBITO DA LINHA DE FINANCIAMENTO DE PROJETOS DE DESENVOLVIMENTO DE ONGD (2002-2015)</t>
  </si>
  <si>
    <t xml:space="preserve">ONGD (*)</t>
  </si>
  <si>
    <t xml:space="preserve">Projecto</t>
  </si>
  <si>
    <t xml:space="preserve">País</t>
  </si>
  <si>
    <t xml:space="preserve">Província/Região</t>
  </si>
  <si>
    <t xml:space="preserve">Ano</t>
  </si>
  <si>
    <t xml:space="preserve">Setor</t>
  </si>
  <si>
    <t xml:space="preserve">Data início</t>
  </si>
  <si>
    <t xml:space="preserve">Data fim</t>
  </si>
  <si>
    <t xml:space="preserve">Duração global</t>
  </si>
  <si>
    <t xml:space="preserve">Custo total da fase</t>
  </si>
  <si>
    <t xml:space="preserve">Valor aprovado Cofin. CAMÕES, I.P. da fase</t>
  </si>
  <si>
    <t xml:space="preserve">% Cofin. CAMÕES, I.P. da fase</t>
  </si>
  <si>
    <t xml:space="preserve">CIC</t>
  </si>
  <si>
    <t xml:space="preserve">Apoio sanitário aos Municípios de Ukuma e Longonjo</t>
  </si>
  <si>
    <t xml:space="preserve">Ang</t>
  </si>
  <si>
    <t xml:space="preserve">Huambo</t>
  </si>
  <si>
    <t xml:space="preserve">Saúde</t>
  </si>
  <si>
    <t xml:space="preserve">AMI</t>
  </si>
  <si>
    <t xml:space="preserve">Assistência médica e de enfermagem aos deslocados do Município de Matala (Hospital de Capelongo)- Província de Huíla</t>
  </si>
  <si>
    <t xml:space="preserve">Huila</t>
  </si>
  <si>
    <t xml:space="preserve">ISU</t>
  </si>
  <si>
    <t xml:space="preserve">Centro de apoio à criança</t>
  </si>
  <si>
    <t xml:space="preserve">Luta contra a Pobreza</t>
  </si>
  <si>
    <t xml:space="preserve">IMVF</t>
  </si>
  <si>
    <t xml:space="preserve">Chianga 2000</t>
  </si>
  <si>
    <t xml:space="preserve">Boa Governação/Ref. Institucional</t>
  </si>
  <si>
    <t xml:space="preserve">Leigos para o Desenvolvimento</t>
  </si>
  <si>
    <t xml:space="preserve">Educação e promoção social, Benguela</t>
  </si>
  <si>
    <t xml:space="preserve">Benguela</t>
  </si>
  <si>
    <t xml:space="preserve">D. Integrado/comunitário</t>
  </si>
  <si>
    <t xml:space="preserve">OIKOS</t>
  </si>
  <si>
    <t xml:space="preserve">Jango</t>
  </si>
  <si>
    <t xml:space="preserve">Projecto de 
Âmbito Nacional</t>
  </si>
  <si>
    <t xml:space="preserve">Educação/Formação</t>
  </si>
  <si>
    <t xml:space="preserve">Associação Elos de Fraternidade</t>
  </si>
  <si>
    <t xml:space="preserve">Viver e a Crescer</t>
  </si>
  <si>
    <t xml:space="preserve">Assistência Médica e de enfermagem aos deslocados do Município da Matala</t>
  </si>
  <si>
    <t xml:space="preserve">Assistência técnica, apoio institucional e capacitação da administração municipal da Ekunha</t>
  </si>
  <si>
    <t xml:space="preserve">Sol sem Fronteiras</t>
  </si>
  <si>
    <t xml:space="preserve">Centro de Formação Feminina</t>
  </si>
  <si>
    <t xml:space="preserve">Educação e promoção social em Benguela</t>
  </si>
  <si>
    <t xml:space="preserve">AMU</t>
  </si>
  <si>
    <t xml:space="preserve">ICRA regional do Lubango</t>
  </si>
  <si>
    <t xml:space="preserve">FEC</t>
  </si>
  <si>
    <t xml:space="preserve">PAEBA - Projecto de apoio à educação básica em Angola</t>
  </si>
  <si>
    <t xml:space="preserve">Humabo, Huíla
 e Kuanza Sul</t>
  </si>
  <si>
    <t xml:space="preserve">Projecto de desenvolvimento sanitário do Municipio do Tchindjenje</t>
  </si>
  <si>
    <t xml:space="preserve">Oikos</t>
  </si>
  <si>
    <t xml:space="preserve">PROSAN</t>
  </si>
  <si>
    <t xml:space="preserve">Kuanza Sul</t>
  </si>
  <si>
    <t xml:space="preserve">As Mulheres como Instrumento na Luta contra a Pobreza</t>
  </si>
  <si>
    <t xml:space="preserve">Huíla</t>
  </si>
  <si>
    <t xml:space="preserve">Género</t>
  </si>
  <si>
    <t xml:space="preserve">Capacitação Administração Municipal - Ekunha  (2ª fase)</t>
  </si>
  <si>
    <t xml:space="preserve">CIDAC</t>
  </si>
  <si>
    <t xml:space="preserve">Formação em Língua Portuguesa para ONG Angolanas</t>
  </si>
  <si>
    <t xml:space="preserve">Luanda</t>
  </si>
  <si>
    <t xml:space="preserve">ICRA Regional do Lubango</t>
  </si>
  <si>
    <t xml:space="preserve">Manter a esperança</t>
  </si>
  <si>
    <t xml:space="preserve">Bié</t>
  </si>
  <si>
    <t xml:space="preserve">Graal</t>
  </si>
  <si>
    <t xml:space="preserve">Mulheres em Acção</t>
  </si>
  <si>
    <t xml:space="preserve">Benguela e Huíla</t>
  </si>
  <si>
    <t xml:space="preserve">Paeba - Projecto de Apoio à Educação no interior de Angola"</t>
  </si>
  <si>
    <t xml:space="preserve">OMAS</t>
  </si>
  <si>
    <t xml:space="preserve">Professores para a Gabela</t>
  </si>
  <si>
    <t xml:space="preserve">Projecto de Desenvolvimento Sanitário do Município do Tchinjenje</t>
  </si>
  <si>
    <t xml:space="preserve">Projecto Desenvolvimento Rural Sustentado no Município da Ekunha - Huambo</t>
  </si>
  <si>
    <t xml:space="preserve">Reabilitação da Escola Base do 1º Nível do Bairro Caluquembe, Formação aos Professores e Alfabetização de Adultos no Município de Ukuma</t>
  </si>
  <si>
    <t xml:space="preserve">Educação, Saúde e Promoção Social em Benguela</t>
  </si>
  <si>
    <t xml:space="preserve">Escolinha Infantil "Pequena Chama"</t>
  </si>
  <si>
    <t xml:space="preserve">Obra de Amparo a Orfãs e meninas de Rua 'Mwenho - Ukola</t>
  </si>
  <si>
    <t xml:space="preserve">Okutava: Reintegração Sócio-Económica dos Ex-Militares no Município da Ekunha</t>
  </si>
  <si>
    <t xml:space="preserve">PAEBA - Projecto de Apoio à Educação Básica em Angola IV</t>
  </si>
  <si>
    <t xml:space="preserve">Projecto de Apoio a Cooperativas de Camponeses nos Municípios de Ukuma, Chinjenje e Longonjo</t>
  </si>
  <si>
    <t xml:space="preserve">D. Rural</t>
  </si>
  <si>
    <t xml:space="preserve">Projecto de Desenvolvimento Rural Sustentado no Município da Ekunha</t>
  </si>
  <si>
    <t xml:space="preserve">Projecto de melhoria da Segurança Alimentar das Populações residentes no Município de Quilengues</t>
  </si>
  <si>
    <t xml:space="preserve">Apoio ao Conselho Municipal Alargado no Município de Ekunha</t>
  </si>
  <si>
    <t xml:space="preserve">Centro Social Okulichita - Apoio e Promoção à Mulher afectada pelo fenómeno da prostituição no Lobito</t>
  </si>
  <si>
    <t xml:space="preserve">ADRA</t>
  </si>
  <si>
    <t xml:space="preserve">Mulheres Empreendedoras: Solução Integrada para o Apoio à Reintegração Activa das Mulheres Ex-Militares, Mulheres ou Viúvas de Ex-Militares e Mulheres Vulneráveis no Mercado de Trabalho e na Sociedade Civil da Província de Luanda, em Angola</t>
  </si>
  <si>
    <t xml:space="preserve">Provincia de Luanda</t>
  </si>
  <si>
    <t xml:space="preserve">Promoção da Produção Agrícola dos Municípios de Ucuma, Chinjenje e Longonjo</t>
  </si>
  <si>
    <t xml:space="preserve">Promoção da Saúde e da Segurança Alimentar, Município dos Gambos, Angola</t>
  </si>
  <si>
    <t xml:space="preserve">Tese</t>
  </si>
  <si>
    <t xml:space="preserve">Abastecimento de Água e Capacitação Técnica no Municipio Quiculungo, na Província do Kwanza Norte</t>
  </si>
  <si>
    <t xml:space="preserve">Kwanza Norte</t>
  </si>
  <si>
    <t xml:space="preserve">Água/Saneamento</t>
  </si>
  <si>
    <t xml:space="preserve">Gestão Comunitária de Chafarizes na Comuna de Tali Hadi, Bairro de Vila da Mata, Luanda</t>
  </si>
  <si>
    <t xml:space="preserve">Fundação Bonfim</t>
  </si>
  <si>
    <t xml:space="preserve">Leite Escolar</t>
  </si>
  <si>
    <t xml:space="preserve">Projecto de Apoio ao Conselho Municipal Alargado na Comuna do Chipeio - Municipio de Ecunha - Huambo</t>
  </si>
  <si>
    <t xml:space="preserve">Projecto para o Desenvolvimento dos Recursos Naturais - Municipio de Ecunha - Provincia do Huambo</t>
  </si>
  <si>
    <t xml:space="preserve">Educação em Movimento - Promoção da Educação para o Desenvolvimento da Província do Moxico</t>
  </si>
  <si>
    <t xml:space="preserve"> Moxico</t>
  </si>
  <si>
    <t xml:space="preserve">Educação, Saúde e Promoção Social no Uíje</t>
  </si>
  <si>
    <t xml:space="preserve">Uije</t>
  </si>
  <si>
    <t xml:space="preserve">Melhoria do Saneamento e Educação Sanitária no Município Quiculungo, na província de Kwanza Norte</t>
  </si>
  <si>
    <t xml:space="preserve">Projecto Centro Social OKULICHITA</t>
  </si>
  <si>
    <t xml:space="preserve">Projecto de Integração Escolar dos Filhos de Ex-militares da Comuna da Catabola, Municipio de Longonjo, Comuna do Mundundo, Municipio de Ucuma, e Comuna Chinjenje Sede, no Municipio de Chinjenje </t>
  </si>
  <si>
    <t xml:space="preserve">Projecto para o Reforço do Sector da Comercialização da Coopecunha - Municipio de e Ecunha - Huambo</t>
  </si>
  <si>
    <t xml:space="preserve">Relançamento Sustentável da Produção e Comercialização do sector Pecuário Privado, Familiar e Empresarial, no município de Ecunha</t>
  </si>
  <si>
    <t xml:space="preserve">Viver e/a Crescer</t>
  </si>
  <si>
    <t xml:space="preserve">Centro Social Renascer</t>
  </si>
  <si>
    <t xml:space="preserve">Educação em Movimento - 
Promoção da Educação para o Desenvolvimento da Província do Moxico</t>
  </si>
  <si>
    <t xml:space="preserve">Moxico</t>
  </si>
  <si>
    <t xml:space="preserve">Educação, Saúde e Promoção Social</t>
  </si>
  <si>
    <t xml:space="preserve">Projecto de Construção de Duas Escolas de Educação Especial</t>
  </si>
  <si>
    <t xml:space="preserve">Bie e Kwanza Norte</t>
  </si>
  <si>
    <t xml:space="preserve">Promoção da Governação Democrática Local: Dinamização dos Conselhos de Auscultação e Concertação Social do Municipio da Ecunha e da Comuna do Chipeio</t>
  </si>
  <si>
    <t xml:space="preserve">Educação Sustentável: Promoção da 
Sustentabilidade integrada da Educação na Provincia do Moxico</t>
  </si>
  <si>
    <t xml:space="preserve">Província de Moxico</t>
  </si>
  <si>
    <t xml:space="preserve">Rosto Solidário</t>
  </si>
  <si>
    <t xml:space="preserve">Empowerment das Mulheres da Ajuda Mútua
 – Formação e Geração de Rendimento</t>
  </si>
  <si>
    <t xml:space="preserve">Ombisi Yetu – Apoio à autonomia 
socieconómica das mulheres para o desenvolvimento local do Município da Baia Farta </t>
  </si>
  <si>
    <t xml:space="preserve">Projecto Assistência Técnica, 
Apoio Institucional e Capacitação das AMOEGEC’S no âmbito do NMGCC</t>
  </si>
  <si>
    <t xml:space="preserve">Projecto para o Reforço 
do Sector da Comercialização da Coopecunha</t>
  </si>
  <si>
    <t xml:space="preserve">Twendela Kumwe – Capacitação Institucional da Caritas de Angola</t>
  </si>
  <si>
    <t xml:space="preserve">Nacional</t>
  </si>
  <si>
    <t xml:space="preserve">Viver e a Crescer III</t>
  </si>
  <si>
    <t xml:space="preserve">Empowerment das Mulhers da Ajuda Mútua</t>
  </si>
  <si>
    <t xml:space="preserve">FORVIDA - Formação para a Vida</t>
  </si>
  <si>
    <t xml:space="preserve">Provincias de Luanda,
 Benguela, Huambo e Bié</t>
  </si>
  <si>
    <t xml:space="preserve">Otchintanda Tchetu - Apoio à autonomização de mulheres para o desenvolvimento local no município de Benguela</t>
  </si>
  <si>
    <t xml:space="preserve">Projecto de Assistência Técnica, Apoio Institucional e Capacitação das AMOGEC's no âmbito da NMGCC</t>
  </si>
  <si>
    <t xml:space="preserve">Tala-Hady; Município de Cazenga, Luanda</t>
  </si>
  <si>
    <t xml:space="preserve">Projecto de Gestão Sustentável dos Recursos Naturais Florestais: Consolidação e Alargamento (PGSRN)</t>
  </si>
  <si>
    <t xml:space="preserve">Twendela Kumwe - Capacitação Institucional da Cáritas </t>
  </si>
  <si>
    <t xml:space="preserve">Okupenda - Abrir Caminho - 
Projeto Comunitário de Empregabilidade e Empreendedorismo</t>
  </si>
  <si>
    <t xml:space="preserve">Gestão Comunitária de Chafarizes na Comuna do Cazenga e consloidação de Tala Hady
</t>
  </si>
  <si>
    <t xml:space="preserve">Projecto de Apoio a Comunidades de Quilombos no Brasil: iniciativas inovadoras de desenvolvimento sustentável</t>
  </si>
  <si>
    <t xml:space="preserve">Brasil</t>
  </si>
  <si>
    <t xml:space="preserve">Maranhão e Goiás</t>
  </si>
  <si>
    <t xml:space="preserve">Projecto de Apoio a Comunidades no Brasil: Iniciativas Inovadoras de Desenvolvimento Sustentável</t>
  </si>
  <si>
    <t xml:space="preserve">O percurso dos Quilombos. De África para Brasil e o Regresso às Origens I</t>
  </si>
  <si>
    <t xml:space="preserve">Brasil (Estado do Maranhão)
Cabo Verde (Ilha de Santiago)
Guiné-Bissau (Bissau e Região de Cacheu)
Portugal (Lisboa)</t>
  </si>
  <si>
    <t xml:space="preserve">O percurso dos Quilombos. De África para Brasil e o Regresso às Origens II</t>
  </si>
  <si>
    <t xml:space="preserve">O Percurso dos Quilombos: de Africa para o Brasil e o Regresso às Origens</t>
  </si>
  <si>
    <t xml:space="preserve">Melhoria dos cuidados de saúde primária nos Distritos de Santiago de Cuba e Sancti Spiritus</t>
  </si>
  <si>
    <t xml:space="preserve">Cuba</t>
  </si>
  <si>
    <t xml:space="preserve">Distritos de Santiago de Cuba e Sancti Spiritus</t>
  </si>
  <si>
    <t xml:space="preserve">Agro-Energia: Exploraçao de quintas agricolas agro-energeticas auto-sustentáveis para contribuir para o desenvovlimento susteantavel em zonas rurais de Cuba</t>
  </si>
  <si>
    <t xml:space="preserve">Água Grande</t>
  </si>
  <si>
    <t xml:space="preserve">Co Inovaçao  em processos agrarios para fortalecer a soberania alimentar em Cuba</t>
  </si>
  <si>
    <t xml:space="preserve">Matanzas</t>
  </si>
  <si>
    <t xml:space="preserve">FOCAL - Fortalecimento da cadeia do valor do leite em duas provincas de Cuba (consórcio liderado pela CARE)</t>
  </si>
  <si>
    <t xml:space="preserve">Províncias Sancti Spíritus
 e Camaguey, </t>
  </si>
  <si>
    <t xml:space="preserve">Co Inovaçao  em processos agrarios para fortalecer a soberania alimentar em Cuba II</t>
  </si>
  <si>
    <t xml:space="preserve">FOCAL - Fortalecimento da cadeia do valor do leite em duas provincas de Cuba II</t>
  </si>
  <si>
    <t xml:space="preserve">Co Inovaçao  em processos agrarios para fortalecer a soberania alimentar em Cuba III</t>
  </si>
  <si>
    <t xml:space="preserve">FOCAL - Fortalecimento da cadeia do valor do leite em duas provincas de Cuba III</t>
  </si>
  <si>
    <t xml:space="preserve">"Escola Feliz", Ilha de Santiago</t>
  </si>
  <si>
    <t xml:space="preserve">CV</t>
  </si>
  <si>
    <t xml:space="preserve">Ilha de Santiago</t>
  </si>
  <si>
    <t xml:space="preserve">ACEP</t>
  </si>
  <si>
    <t xml:space="preserve">Projecto experimental de melhoramento agro-pecuário de Picos Acima, Ilha de Santiago</t>
  </si>
  <si>
    <t xml:space="preserve">Reforço da Plataforma de ONG e da acção não-governamental de luta contra a pobreza e para o desenvolvimento comunitário</t>
  </si>
  <si>
    <t xml:space="preserve">Ilha de Santiago </t>
  </si>
  <si>
    <t xml:space="preserve">Ass. Fernão Mendes Pinto</t>
  </si>
  <si>
    <t xml:space="preserve">Centro Comunitário "Integrar para Não Entregar"</t>
  </si>
  <si>
    <t xml:space="preserve">Ilha do Sal</t>
  </si>
  <si>
    <t xml:space="preserve">Projecto de Desenvolvimento Sustentado da Ilha do Maio</t>
  </si>
  <si>
    <t xml:space="preserve">Ilha do Maio</t>
  </si>
  <si>
    <t xml:space="preserve">Projecto de Formação dos Técnicos de Saúde Locais - Ilha do Fogo</t>
  </si>
  <si>
    <t xml:space="preserve">Ilha do Fogo</t>
  </si>
  <si>
    <t xml:space="preserve">Desenvolvimento institucional e participação comunitária em Santo Antão, Cabo Verde</t>
  </si>
  <si>
    <t xml:space="preserve">Ilha de Santo Antão</t>
  </si>
  <si>
    <t xml:space="preserve">Projecto de Abastecimento de Água e Eco-Saneamento na Ilha do Maio</t>
  </si>
  <si>
    <t xml:space="preserve">Projecto de Desenvolvimento Integrado do Vale do Calhau</t>
  </si>
  <si>
    <t xml:space="preserve">Ilha de São Vicente</t>
  </si>
  <si>
    <t xml:space="preserve">Programa de Micro-Projectos - Cabo Verde</t>
  </si>
  <si>
    <t xml:space="preserve">Ilhas: Boavista, Brava, Fogo, Maio, Sal, Santiago, Santo Antão e São Vicente</t>
  </si>
  <si>
    <t xml:space="preserve">Projecto de Abastecimento de Água e Eco – Saneamento na Ilha do Maio</t>
  </si>
  <si>
    <t xml:space="preserve">Projecto de Desenvolvimento Integrado do Concelho de Santa Catarina, Ilha do Fogo</t>
  </si>
  <si>
    <t xml:space="preserve">Projecto Escola Feliz II - Actualização Pedagógica de Professores do Ensino Básico Integrado e Criação de Centros de Recursos Educativos no Concelho de Santa Catarina</t>
  </si>
  <si>
    <t xml:space="preserve">ADPM</t>
  </si>
  <si>
    <t xml:space="preserve">Na Rota do Conhecimento</t>
  </si>
  <si>
    <t xml:space="preserve">Saúde Escolar e Comunitária</t>
  </si>
  <si>
    <t xml:space="preserve">INDE</t>
  </si>
  <si>
    <t xml:space="preserve">Turismo Sustentável para a Ilha do Fogo</t>
  </si>
  <si>
    <t xml:space="preserve">Consolidação e Integração Regional das Redes de Mutualidades de Saúde da Ilha de Santiago (1.ª Fase)</t>
  </si>
  <si>
    <t xml:space="preserve">MONTE</t>
  </si>
  <si>
    <t xml:space="preserve">Nos Junte - Aprender e Construir Desenvolvimento, Lutar contra a Pobreza (1.ª fase)</t>
  </si>
  <si>
    <t xml:space="preserve">Centro de Apoio ao Desenvolvimento Rural Sustentável de Ribeira das Patas</t>
  </si>
  <si>
    <t xml:space="preserve">Consolidação e Integração Regional das Redes
de Mutualidades de Saúde da Ilha de Santiago (2.ª Fase)</t>
  </si>
  <si>
    <t xml:space="preserve">Nos Junte – Aprender e Construir
Desenvolvimento, Lutar contra a Pobreza (2.ª Fase)</t>
  </si>
  <si>
    <t xml:space="preserve">Promoção do Empreendedorismo Juvenil Local: uma parceria Estado-Sociedade Civil</t>
  </si>
  <si>
    <t xml:space="preserve">Ilha de S. Vicente e  Ilha de Santo Antão</t>
  </si>
  <si>
    <t xml:space="preserve">Saúde na Nôs Comunidade</t>
  </si>
  <si>
    <t xml:space="preserve">A coerência das políticas para o desenvolvimento - o desafio para uma cidadania ativa em Cabo Verde (1.ª Fase)</t>
  </si>
  <si>
    <t xml:space="preserve">Municípios das ilhas de Santiago, Fogo, Brava, Maio, São Nicolau e Santo Antão</t>
  </si>
  <si>
    <t xml:space="preserve">Cultivá bô Tchôn defendendo Ambiente - Núcleo de Experimentação e Demonstração Agrícola e Ambiental da Casa do Meio</t>
  </si>
  <si>
    <t xml:space="preserve">A coerência das políticas para o desenvolvimento - o desafio para uma cidadania ativa em Cabo Verde (2.ª Fase)</t>
  </si>
  <si>
    <t xml:space="preserve">Baloi d'Horta (1.ª Fase)</t>
  </si>
  <si>
    <t xml:space="preserve">A coerência das políticas para o desenvolvimento - o desafio para uma cidadania ativa em Cabo Verde (3.ª Fase)</t>
  </si>
  <si>
    <t xml:space="preserve">Baloi d'Horta (2.ª Fase)</t>
  </si>
  <si>
    <t xml:space="preserve">Programa de Reforço dos Actores Descentralizados - São Tomé e Príncipe e Cabo Verde (1.ª Fase)</t>
  </si>
  <si>
    <t xml:space="preserve">CV/STP</t>
  </si>
  <si>
    <t xml:space="preserve">Ilha do Maio (CV), Distrito de Água Grande (STP)</t>
  </si>
  <si>
    <t xml:space="preserve">Programa de Reforço dos Actores Descentralizados - São Tomé e Príncipe e Cabo Verde (2.ª Fase)</t>
  </si>
  <si>
    <t xml:space="preserve">Programa de Reforço dos Actores Descentralizados - São Tomé e Príncipe e Cabo Verde (3.ª Fase)</t>
  </si>
  <si>
    <t xml:space="preserve">Sistema de Informação, monitorização e alerta no Sul Ahuachapán, El Salvador.</t>
  </si>
  <si>
    <t xml:space="preserve">El Salvador</t>
  </si>
  <si>
    <t xml:space="preserve">Municipalidades de San Francisco Menendez, Jujutla, Guaymango e San Pedro Puxtla, Departamento de Ahuachapán</t>
  </si>
  <si>
    <t xml:space="preserve">Implementação de um sistema multi - ameaça de coordenação e resposta a desastres naturais na Micro - Região Centro de Ahuachapán</t>
  </si>
  <si>
    <t xml:space="preserve">Ahuachapán</t>
  </si>
  <si>
    <t xml:space="preserve">Integração jovens em risco na area metropolitana San Salvador</t>
  </si>
  <si>
    <t xml:space="preserve">Área Metropolitana de San Salvador - Municípios: Soyapango, Apopa e Ciudad Delgado</t>
  </si>
  <si>
    <t xml:space="preserve">Integraçao de uma abordagem das bacias hidrográficas na informaçao, comunicaçao e sistema de resposta a catastrofes naturais no Departamento de Ahuachapán</t>
  </si>
  <si>
    <t xml:space="preserve">Ahuachapan</t>
  </si>
  <si>
    <t xml:space="preserve">Desenvolvimento da Plataforma PECOSOL
 - CONSUACCIÓN para a Segurança Alimentar</t>
  </si>
  <si>
    <t xml:space="preserve">El Salvador
Guatemala
Honduras
Nicarágua
Costa Rica</t>
  </si>
  <si>
    <t xml:space="preserve">Apoio ao ensino básico no Arquipélago dos Bijagós</t>
  </si>
  <si>
    <t xml:space="preserve">GB</t>
  </si>
  <si>
    <t xml:space="preserve">Bijagós</t>
  </si>
  <si>
    <t xml:space="preserve">Apoio ao ensino básico no arquipélago dos Bijagós</t>
  </si>
  <si>
    <t xml:space="preserve">Aprender a prevenir</t>
  </si>
  <si>
    <t xml:space="preserve">Biombo; Oio; Cacheu</t>
  </si>
  <si>
    <t xml:space="preserve">Assistência médica à população de Bolama e formação dos quadros locais na área da saúde</t>
  </si>
  <si>
    <t xml:space="preserve">Bolama</t>
  </si>
  <si>
    <t xml:space="preserve">Descentralização e poder local</t>
  </si>
  <si>
    <t xml:space="preserve">Bissau; Bula; Bafatá; Buba; Bubaque</t>
  </si>
  <si>
    <t xml:space="preserve">Sol Sem Fronteiras</t>
  </si>
  <si>
    <t xml:space="preserve">Escola ciclo de Calequise</t>
  </si>
  <si>
    <t xml:space="preserve">Cacheu</t>
  </si>
  <si>
    <t xml:space="preserve">VIDA</t>
  </si>
  <si>
    <t xml:space="preserve">Kassumai Quep-Desenvolvimento dos Cuidados Primários de Saúde na Sub-região de Saúde de S. Domingos   </t>
  </si>
  <si>
    <t xml:space="preserve">Nô cumpu escola pa nô mininus - formação e animação em saúde escolar</t>
  </si>
  <si>
    <t xml:space="preserve">Biombo</t>
  </si>
  <si>
    <t xml:space="preserve">Programa de desenvolvimento integrado em 3 bairros da periferia urbana de Bissau</t>
  </si>
  <si>
    <t xml:space="preserve">Bissau</t>
  </si>
  <si>
    <t xml:space="preserve">Proj. comunitário jovem na luta contra a pobreza</t>
  </si>
  <si>
    <t xml:space="preserve">Saúde em Português</t>
  </si>
  <si>
    <t xml:space="preserve">Bafatá - cuidar da saúde</t>
  </si>
  <si>
    <t xml:space="preserve">Bafatá</t>
  </si>
  <si>
    <t xml:space="preserve">IED</t>
  </si>
  <si>
    <t xml:space="preserve">Capacitação de organizações associativas e promoção de act. geradoras de rendimento</t>
  </si>
  <si>
    <t xml:space="preserve">Quinara</t>
  </si>
  <si>
    <t xml:space="preserve">Continuação da assistência médica à população de Bolama e formação de quadros</t>
  </si>
  <si>
    <t xml:space="preserve">Direitos das Crianças na Guiné-Bissau</t>
  </si>
  <si>
    <t xml:space="preserve">Fortalecer o comércio sustentável: oportunidades justas para a Guiné-Bissau</t>
  </si>
  <si>
    <t xml:space="preserve">Luta contra a pobreza através do micro-crédito - Pitche e Pirada</t>
  </si>
  <si>
    <t xml:space="preserve">Gabú</t>
  </si>
  <si>
    <t xml:space="preserve">Programa de desenvolvimento comunitário de S. Domingos - Kassumai</t>
  </si>
  <si>
    <t xml:space="preserve">Caritas Portuguesa</t>
  </si>
  <si>
    <t xml:space="preserve">Feira das Possibilidades</t>
  </si>
  <si>
    <t xml:space="preserve">Guiné-Bissau: Produtos, Técnicas e Saberes da Terra</t>
  </si>
  <si>
    <t xml:space="preserve">Quinara, Tombali, Bolama</t>
  </si>
  <si>
    <t xml:space="preserve">Palavras para o Desenvolvimento</t>
  </si>
  <si>
    <t xml:space="preserve">Programa de Desenvolvimento Comunitário de S. Domingos - Kasumai</t>
  </si>
  <si>
    <t xml:space="preserve">Projecto de Apoio à Produção Agrícola em Bafatá</t>
  </si>
  <si>
    <t xml:space="preserve">Projecto Integrado de Segurança Alimentar de Cacheu - Guiné-Bissau</t>
  </si>
  <si>
    <t xml:space="preserve">Reabilitação/ Educação/ Formação - Bolama</t>
  </si>
  <si>
    <t xml:space="preserve">Reforço de Capacidades da PLACON-GB - Plataforma de ONGD da Guiné - Bissau</t>
  </si>
  <si>
    <t xml:space="preserve">Saúde e Luta contra a SIDA na GB</t>
  </si>
  <si>
    <t xml:space="preserve">Guiné-Bissau: produtos, técnicas e saberes da terra</t>
  </si>
  <si>
    <t xml:space="preserve">Luta contra a Pobreza através do Micro-Crédito na zona Leste</t>
  </si>
  <si>
    <t xml:space="preserve">Programa de Desenvolvimento Comunitário de São Domingos - Kasumai - Guiné-Bissau</t>
  </si>
  <si>
    <t xml:space="preserve">Saúde e Luta contra a SIDA na GB </t>
  </si>
  <si>
    <t xml:space="preserve">Acabar com a Fome nos Sectores de Bigéne e São Domingos - Região de Cacheu - Guiné-Bissau</t>
  </si>
  <si>
    <t xml:space="preserve">Acção Vida contra a SIDA</t>
  </si>
  <si>
    <t xml:space="preserve">Capacitação dos tecelões de Quinhamel: de beneficiários a actores do Desenvolvimento Sustentável</t>
  </si>
  <si>
    <t xml:space="preserve">Biombo
Quinhamel  </t>
  </si>
  <si>
    <t xml:space="preserve">Construir o Desenvolvimento Comunitário Sustentável na Região de Tombali: Eco-turismo e Cidadania</t>
  </si>
  <si>
    <t xml:space="preserve">Tombali</t>
  </si>
  <si>
    <t xml:space="preserve">Educação Primária para todos nas ilhas Urok</t>
  </si>
  <si>
    <t xml:space="preserve">Jirijipe - Saúde até à Tabanka</t>
  </si>
  <si>
    <t xml:space="preserve">São Domingos</t>
  </si>
  <si>
    <t xml:space="preserve">Nô Kumi Sabi - Prevenção da Desnutrição Materno-Infantil e Melhoria da Qualidade de Vida da População</t>
  </si>
  <si>
    <t xml:space="preserve">Projecto de Gestão Comunitária de Água, Saneamento e Educação Sanitária para as Ilhas de Uno e Formosa</t>
  </si>
  <si>
    <t xml:space="preserve">URBÁFRICA</t>
  </si>
  <si>
    <t xml:space="preserve">Projecto de Iniciativas Locais de Higiene e Limpeza no Interior de Bairros de Bissau</t>
  </si>
  <si>
    <t xml:space="preserve">MDM-P</t>
  </si>
  <si>
    <t xml:space="preserve">Projecto integrado de higiene, saneamento e abastecimento de água em ambiente escolar na região do Biombo - Fase I</t>
  </si>
  <si>
    <t xml:space="preserve">Projecto integrado de higiene, saneamento e abastecimento de água em ambiente escolar na região do Biombo - Fase II</t>
  </si>
  <si>
    <t xml:space="preserve">Projecto integrado de higiene, saneamento e abastecimento de água em ambiente escolar na região do Biombo - Fase III</t>
  </si>
  <si>
    <t xml:space="preserve">Projecto integrado de higiene, saneamento e abastecimento de água em ambiente escolar na região do Biombo - Fase IV</t>
  </si>
  <si>
    <t xml:space="preserve">RGB-Hortipesca - Capacitação e apoio ao desenvolvimento das actividades de horticultura e pesca artesanal na zona do Rio Grande de Buba</t>
  </si>
  <si>
    <t xml:space="preserve">Construir o Desenvolvimento Comunitário Sustentável na Região de Tombali: Eco-Turismo e Cidadania</t>
  </si>
  <si>
    <t xml:space="preserve">Mais Saúde - Melhor Saúde por Bafatá</t>
  </si>
  <si>
    <t xml:space="preserve">No na tisi no futuru - Projecto de Reforço das Organizações da Sociedade Civil na Guiné-Bissau</t>
  </si>
  <si>
    <t xml:space="preserve">Bissau e regiões</t>
  </si>
  <si>
    <t xml:space="preserve">Pa Mundu Kunsi No Tarbadju - Reforço dos Tecelões e Costureiras de Calequisse</t>
  </si>
  <si>
    <t xml:space="preserve">Projecto de reforço das organizações comunitárias e das suas inciciativas de apoio às actividades de produção transformação e comercialização nos Sectores de Tite e Falacunda</t>
  </si>
  <si>
    <t xml:space="preserve">Protege a Tua Vida (Tudja bu bida) - Prevenção do VIH/SIDA na Guiné-Bissau - Fase I</t>
  </si>
  <si>
    <t xml:space="preserve">Bissau, Bafatá e Bijagós</t>
  </si>
  <si>
    <t xml:space="preserve">Woncame: Garantir o Acesso, Disponibilidade e Utilização Estável de Bens Alimentares nos Sectores de Bedanda e Cacine</t>
  </si>
  <si>
    <t xml:space="preserve">Artissal online!Novas Tecnologias ao serviço da redução da pobreza na Guiné-Bissau.</t>
  </si>
  <si>
    <t xml:space="preserve">Região de Biombo / Região de Cacheu</t>
  </si>
  <si>
    <t xml:space="preserve">Dinamização Integrada do Sector Privado Comunitário na Região de Cacheu</t>
  </si>
  <si>
    <t xml:space="preserve">TESE</t>
  </si>
  <si>
    <t xml:space="preserve">LUZ BIN - Promoção da Energia Solar nas Escolas de Bafatá</t>
  </si>
  <si>
    <t xml:space="preserve">Nô Kumi Sabi - Prevenção da Desnutrição Materno-infantil através do Consumo de Multimistura - 2ªFase</t>
  </si>
  <si>
    <t xml:space="preserve">8 Regiões da Guiné / Região de Cacheu </t>
  </si>
  <si>
    <t xml:space="preserve">Protege a Tua Vida (Tudja bu bida) - Prevenção do VIH/SIDA na Guiné-Bissau - Fase II</t>
  </si>
  <si>
    <t xml:space="preserve">Saúde em acção</t>
  </si>
  <si>
    <t xml:space="preserve">(Saúde em Acção) 2</t>
  </si>
  <si>
    <t xml:space="preserve">Região Sanitária de Bolama</t>
  </si>
  <si>
    <t xml:space="preserve">Bafatá Misti Iagu - Abastecimento de Água à Cidade de Bafatá</t>
  </si>
  <si>
    <t xml:space="preserve">Região de Bafatá</t>
  </si>
  <si>
    <t xml:space="preserve">Bambaram di Mindjer - qualificação das mulheres e profissionalização da educação de infância</t>
  </si>
  <si>
    <t xml:space="preserve">Sector Autónomo de Bissau e região de Biombo</t>
  </si>
  <si>
    <t xml:space="preserve">Dinamização dos circuitos comerciais regionais nos sectores de S Domingos e Bigene/ Ingoré</t>
  </si>
  <si>
    <t xml:space="preserve">Região de Cacheu</t>
  </si>
  <si>
    <t xml:space="preserve">Kil Ki Di Nos Tem Balur</t>
  </si>
  <si>
    <t xml:space="preserve">Regiões de Tombali, Quinara, Bolama-Bijagós, Região autónoma de Bissau </t>
  </si>
  <si>
    <t xml:space="preserve">Nô Kumi Sabi - Prevenção da Desnutrição Materno-infantil através do Consumo de Multimistura - 3ªFase</t>
  </si>
  <si>
    <t xml:space="preserve">8 Regiões da Guiné (comercialização)
Região de Cacheu (produção)
</t>
  </si>
  <si>
    <t xml:space="preserve">Projecto de reforço das organizações comunitárias e das suas iniciativas de apoio às actividades de produção, transformação e comercialização nos sectores de Tite e Falacunda</t>
  </si>
  <si>
    <t xml:space="preserve">Região de Quínara</t>
  </si>
  <si>
    <t xml:space="preserve">Projecto OntunLan,N´do - Turismo Socialmente responsável no sector de Quinhamel</t>
  </si>
  <si>
    <t xml:space="preserve">Região de Biombo</t>
  </si>
  <si>
    <t xml:space="preserve">MdM-P</t>
  </si>
  <si>
    <t xml:space="preserve">Protege a tua Vida - Prevenção HIV/ SIDA na Guine Bissau - Fase III</t>
  </si>
  <si>
    <t xml:space="preserve">Sector Autónomo de Bissau, Bafatá e Bijagós</t>
  </si>
  <si>
    <t xml:space="preserve">Bambaram di Mindjer - Profissionalização das mulheres e qualificação da educação de Infância - Fase II</t>
  </si>
  <si>
    <t xml:space="preserve">Bantal Demobe - reforço das Capacidades produtivas Agrícolas para a promoção da Segurança Alimentar e da Sustentabilidade Ambiental no leste da Guiné-Bissau</t>
  </si>
  <si>
    <t xml:space="preserve">Regiões de Gabú e Bafatá</t>
  </si>
  <si>
    <t xml:space="preserve">Casa dos Direitos: Redes e Recursos para a Paz e Desenvolvimento</t>
  </si>
  <si>
    <t xml:space="preserve">Sector Autónomo de Bissau </t>
  </si>
  <si>
    <t xml:space="preserve">Dinamização dos circuitos comerciais regionais nos Sectores de São Domingos e Bigene / Ingoré - 2ªFase</t>
  </si>
  <si>
    <t xml:space="preserve">Mumelamu: Reforço da Capacidade Local no Sector da Água, Cesso das Comunidades a Água</t>
  </si>
  <si>
    <t xml:space="preserve">Saúde em Acção 3</t>
  </si>
  <si>
    <t xml:space="preserve">UROK Osheni! Conservação, desenvolvimento e soberania nas Ilhas Urok</t>
  </si>
  <si>
    <t xml:space="preserve">Região de Bolama</t>
  </si>
  <si>
    <t xml:space="preserve">Bafatá Misti Mais Iagu - Abastecimento de Água à Cidade de Bafatá II</t>
  </si>
  <si>
    <t xml:space="preserve">Região de Bafatá </t>
  </si>
  <si>
    <t xml:space="preserve">Balal Gainako</t>
  </si>
  <si>
    <t xml:space="preserve">Região de Gabu</t>
  </si>
  <si>
    <t xml:space="preserve">Bambaram di Mindjer - Profissionalização das mulheres e qualificação da educação de Infância - Fase III</t>
  </si>
  <si>
    <t xml:space="preserve">Bantal Demobe - Reforço das Capacidades produtivas Agrícolas para a promoção da Segurança Alimentar e da Sustentabilidade Ambiental no leste da Guiné-Bissau - 2ª fase</t>
  </si>
  <si>
    <t xml:space="preserve">Casa dos Direitos: Redes e Recursos para a Paz e Desenvolvimento II</t>
  </si>
  <si>
    <t xml:space="preserve">Dinamização dos circuitos comerciais regionais nos Sectores de São Domingos e Bigene / Ingoré - 3ªFase</t>
  </si>
  <si>
    <t xml:space="preserve">Monte</t>
  </si>
  <si>
    <t xml:space="preserve">Gestão Sustentável dos recursos Florestais no Parque Natural dos Tarrafes de Cacheu - 1.ª Fase</t>
  </si>
  <si>
    <t xml:space="preserve">Mumelamu II - Reforço da capacidade Local no sector da água - Acesso das Comunidades a água</t>
  </si>
  <si>
    <t xml:space="preserve">Saúde da Comunidade (1.ª Fase)</t>
  </si>
  <si>
    <t xml:space="preserve">Região de Saúde de Cacheu – áreas Sanitárias de Suzana (Edjatem, Budjim e Arame) e S. Domingos – Centro comunitário de Saúde Materno-Infantil S. Domingos</t>
  </si>
  <si>
    <t xml:space="preserve">Urok Osheni! Conservação, Desenvolvimento e Soberania nas Ilhas Urok - 2ª Fase</t>
  </si>
  <si>
    <t xml:space="preserve">Bantal Demobe - Reforço das Capacidades Produtivas Agrícolas para a Promoção da Segurança Alimentar e da Sustentabilidade Ambiental no Leste da Guiné-Bissau - 3ª Fase</t>
  </si>
  <si>
    <t xml:space="preserve">Casa dos Direitos: redes e recursos para a paz e o desenvolvimento - 3.ª fase</t>
  </si>
  <si>
    <t xml:space="preserve">Dinamização dos circuitos comerciais regionais nos Sectores de São Domingos e Bigene/Ingoré - 4ª Fase</t>
  </si>
  <si>
    <t xml:space="preserve">Gestão Sustentável dos recursos Florestais no Parque Natural dos Tarrafes de Cacheu - 2.ª Fase</t>
  </si>
  <si>
    <t xml:space="preserve">Programa descentralizado de segurança alimentar e nutricional nas regiões da Guiné-Bissau II (PDSA/GB)</t>
  </si>
  <si>
    <t xml:space="preserve">Guiné-Bissau: regiões de Gabu, Quinara, Tombali, SAB, Cacheu, Biombo e Bafatá </t>
  </si>
  <si>
    <t xml:space="preserve">Skola I Di Nos - Escola como Pólo de Desenvolvimento</t>
  </si>
  <si>
    <t xml:space="preserve">Regiões Bafatá, Cacheu, Biombo, Oio, Bolama/Bijagós, Tombali, Quinara e Setor Autónomo de Bissau </t>
  </si>
  <si>
    <t xml:space="preserve">Urok Osheni! Conservação, Desenvolvimento e Soberania nas Ilhas Urok - 3ª Fase</t>
  </si>
  <si>
    <t xml:space="preserve">Anhacanau Adjanhau – A Mulher Líder na Gestão Comunitária dos Serviços de Saúde Materno–Infantil (1.ª fase)</t>
  </si>
  <si>
    <t xml:space="preserve">Região de Cacheu - Sector de S. Domingos</t>
  </si>
  <si>
    <t xml:space="preserve">Saúde </t>
  </si>
  <si>
    <t xml:space="preserve">Bijagós - Bemba di Vida! Ação Cívica para o Resgate e Valorização de um Património da Humanidade - 1.ª Fase</t>
  </si>
  <si>
    <t xml:space="preserve">Arquipélago dos Bijagós (AMP Urok, Parques Nacionais de Orango e de João Vieira-Poilão, Bubaque) e Bissau</t>
  </si>
  <si>
    <t xml:space="preserve">Nhami Beldi - Promoção da Segurança Alimentar e Prevenção da Desnutrição nas Regiões de Bafatá e Gabu (1.ª fase)</t>
  </si>
  <si>
    <t xml:space="preserve">Sectores de Contuboel e Pitche, Regiões de Bafatá e Gabu</t>
  </si>
  <si>
    <t xml:space="preserve">Nô Labra I Nô Cria Limarias - Nô Mindjora Nô Saúde Ku Nô Rendimento</t>
  </si>
  <si>
    <t xml:space="preserve">Região de Quinara, setores de Tite, Fulacunda, Buba e Empada</t>
  </si>
  <si>
    <t xml:space="preserve">Observatório dos Direitos Humanos - 1.ª Fase</t>
  </si>
  <si>
    <t xml:space="preserve">Regiões de Bafatá, Bissau, Bolama, Quinara (Buba), Cacheu, Tombali (Catió), Oio (Farim), e Biombo (Quinhamel)</t>
  </si>
  <si>
    <t xml:space="preserve">Saúde da Comunidade (2.ª Fase)</t>
  </si>
  <si>
    <t xml:space="preserve">Programa de Micro-Projectos</t>
  </si>
  <si>
    <t xml:space="preserve">GB, Brasil, CV, Moç, TL</t>
  </si>
  <si>
    <t xml:space="preserve">-</t>
  </si>
  <si>
    <t xml:space="preserve">Guiné-Bissau e Timor-Leste: Fortalecer os actores da Sociedade Civil para um Comércio Sustentável</t>
  </si>
  <si>
    <t xml:space="preserve">GB, TL</t>
  </si>
  <si>
    <t xml:space="preserve">GB: Bissau
TL: Díli
Portugal: Lisboa
Espanha: Córdoba</t>
  </si>
  <si>
    <t xml:space="preserve">Projecto Cotzic: Segurança Alimentar e Nutricional em Ixchiguán</t>
  </si>
  <si>
    <t xml:space="preserve">Guatemala</t>
  </si>
  <si>
    <t xml:space="preserve">Departamento de San Marcos, Municipio de Ixchiguán</t>
  </si>
  <si>
    <t xml:space="preserve">Fortalecimento de sistemas alimentares rurais sustentáveis e equitativos com pertinência cultural em 5 Micro regiões da Guatemala</t>
  </si>
  <si>
    <t xml:space="preserve"> Huehuetenango, Quiché, Alta Verapaz e Izabal</t>
  </si>
  <si>
    <t xml:space="preserve">Cadeias de produção e gestão sustentável dos recursos naturais nas zonas das ladeiras do Municipio de Perspire</t>
  </si>
  <si>
    <t xml:space="preserve">Honduras</t>
  </si>
  <si>
    <t xml:space="preserve">Município de Pespire, Departamento de Choluteca</t>
  </si>
  <si>
    <t xml:space="preserve">"Wulômbe" - Projecto de desenvolvimento Apícola</t>
  </si>
  <si>
    <t xml:space="preserve">Moç</t>
  </si>
  <si>
    <t xml:space="preserve">Gaza, Inhambane e Maputo</t>
  </si>
  <si>
    <t xml:space="preserve">Apoio à capacitação funcional dos serviços sanitários de Mocuba e Lugela</t>
  </si>
  <si>
    <t xml:space="preserve">Zambézia</t>
  </si>
  <si>
    <t xml:space="preserve">Assistência sanitária em Kongolote</t>
  </si>
  <si>
    <t xml:space="preserve">Maputo</t>
  </si>
  <si>
    <t xml:space="preserve">Centro de formação e comércio rural de Djavula</t>
  </si>
  <si>
    <t xml:space="preserve">Educação cívica sobre saneamento do meio e àgua e construção de latrinas melhoradas</t>
  </si>
  <si>
    <t xml:space="preserve">Sofala</t>
  </si>
  <si>
    <t xml:space="preserve">Educação e desenvolvimento sócio-comunitário, Cuamba</t>
  </si>
  <si>
    <t xml:space="preserve">Niassa</t>
  </si>
  <si>
    <t xml:space="preserve">Educação para a saúde e formação no Distrito da Matola</t>
  </si>
  <si>
    <t xml:space="preserve">APCD</t>
  </si>
  <si>
    <t xml:space="preserve">Escola de ensino básico da Marágra  (EP1 e EP2 - ampliação)</t>
  </si>
  <si>
    <t xml:space="preserve">Escolas Familiares Rurais e Centro de capacitação de formadores</t>
  </si>
  <si>
    <t xml:space="preserve">Sofala, Nampula, Inhambane, Gaza e Maputo</t>
  </si>
  <si>
    <t xml:space="preserve">Incremento da produção familiar no Distrito de Mandimba </t>
  </si>
  <si>
    <t xml:space="preserve">Prevenção e controlo das infecções hospitalares</t>
  </si>
  <si>
    <t xml:space="preserve">Projecto de cooperação para o desenvolvimento - Maciana - Manhiça (construção da sede de localidade)</t>
  </si>
  <si>
    <t xml:space="preserve">Projecto de Desenvolvimento Agro-Pecuário no Distrito de Magude</t>
  </si>
  <si>
    <t xml:space="preserve">Reposição das infra-estruturas sociais básicas</t>
  </si>
  <si>
    <t xml:space="preserve">Inhambane</t>
  </si>
  <si>
    <t xml:space="preserve">Viva a Escola em Chicavane</t>
  </si>
  <si>
    <t xml:space="preserve">Gaza</t>
  </si>
  <si>
    <t xml:space="preserve">Cadeia da Esperança</t>
  </si>
  <si>
    <t xml:space="preserve">Acção contra as doenças cardiovasculares</t>
  </si>
  <si>
    <t xml:space="preserve">Apoio ao controlo e combate da transmissão do HIV/DTS e promoção do Gab. de Aconselhamento</t>
  </si>
  <si>
    <t xml:space="preserve">Desenvolvimento do sector Agro-Pecuário a nível do sector familiar - Djavula</t>
  </si>
  <si>
    <t xml:space="preserve">Educação e desenvolvimento socio-comunitário em Cuamba</t>
  </si>
  <si>
    <t xml:space="preserve">Educação e desenvolvimento socio-comunitário em Fonte Boa</t>
  </si>
  <si>
    <t xml:space="preserve">Tete</t>
  </si>
  <si>
    <t xml:space="preserve">Escolas Familiares Rurais na Prov. de Inhambane</t>
  </si>
  <si>
    <t xml:space="preserve">Fundação Aga Khan</t>
  </si>
  <si>
    <t xml:space="preserve">Programa de desenvolvimento rural na costa litoral de Cabo Delgado, Moçambique</t>
  </si>
  <si>
    <t xml:space="preserve">Cabo Delgado</t>
  </si>
  <si>
    <t xml:space="preserve">Projecto de cooperação para o desenvolvimento - Maciana, Manhiça (Protocolo de Geminação)</t>
  </si>
  <si>
    <t xml:space="preserve">Reabilitação crianças e mulheres vítimas de guerra</t>
  </si>
  <si>
    <t xml:space="preserve">Maputo,Nampula</t>
  </si>
  <si>
    <t xml:space="preserve">Fundação Portugal-África</t>
  </si>
  <si>
    <t xml:space="preserve">Reactivação do ensino de artes e ofícios em Moçambique</t>
  </si>
  <si>
    <t xml:space="preserve">Solidários com Pemba</t>
  </si>
  <si>
    <t xml:space="preserve">Acção contra as doenças cardio-vasculares</t>
  </si>
  <si>
    <t xml:space="preserve">Construção do Posto de Extensão Rural da Maciana e Consolidação do Associativismo de agricultores</t>
  </si>
  <si>
    <t xml:space="preserve">Cuidados Domiciliários HIV/SIDA na Matola</t>
  </si>
  <si>
    <t xml:space="preserve">Educação, Saúde e Promoção Social no Niassa</t>
  </si>
  <si>
    <t xml:space="preserve">Escola Viva - Ncassani </t>
  </si>
  <si>
    <t xml:space="preserve">Escolas Familiares Rurais - reforço da rede</t>
  </si>
  <si>
    <t xml:space="preserve">Monapo - Rumo ao Desenvolvimento</t>
  </si>
  <si>
    <t xml:space="preserve">Nampula</t>
  </si>
  <si>
    <t xml:space="preserve">Projecto de Cooperação para o Desenvolvimento Escola EP1 - Eduardo Mondlane (Manhiça)</t>
  </si>
  <si>
    <t xml:space="preserve">Projecto de Segurança alimentar de Zavala, Inharrime e Jangamo. Inhambane, Moz</t>
  </si>
  <si>
    <t xml:space="preserve">Solidários com Pemba II</t>
  </si>
  <si>
    <t xml:space="preserve">Acção contra as doenças cardiovasculares em Moçambique</t>
  </si>
  <si>
    <t xml:space="preserve">Fundação Gonçalo da Silveira</t>
  </si>
  <si>
    <t xml:space="preserve">Centro de Formação e Promoção Feminina Mpenha</t>
  </si>
  <si>
    <t xml:space="preserve">ATA</t>
  </si>
  <si>
    <t xml:space="preserve">Desenvolvimento Agrário da Comunidade de Mumeno, Província de Maputo</t>
  </si>
  <si>
    <t xml:space="preserve">Educação, Saúde e Desenvolvimento Sócio-Comunitário</t>
  </si>
  <si>
    <t xml:space="preserve">Educação, Saúde e Promoção Social no Niassa II</t>
  </si>
  <si>
    <t xml:space="preserve">Escola Viva em Ncassani</t>
  </si>
  <si>
    <t xml:space="preserve">Escolas Familiares Rurais em Sofala e Nampula</t>
  </si>
  <si>
    <t xml:space="preserve">Mais Futuro</t>
  </si>
  <si>
    <t xml:space="preserve">Noções Elementares de Gestão e Coordenação Escolar</t>
  </si>
  <si>
    <t xml:space="preserve">Projecto de Segurança Alimentar do Distrito de Mandimba, Niassa</t>
  </si>
  <si>
    <t xml:space="preserve">Projecto Integrado de Combate ao HIV/SIDA na Província de Maputo - Shikanwe - "Vamos Juntos"</t>
  </si>
  <si>
    <t xml:space="preserve">Promoção das Actividades Agrárias Geradoras de Rendimento e de Melhoria da Dieta Alimentar para as famílias Afectadas e Infectadas pelo HIV/SIDA</t>
  </si>
  <si>
    <t xml:space="preserve">Solidários com Pemba III</t>
  </si>
  <si>
    <t xml:space="preserve">Utomi la lintwa - Nova VIDA</t>
  </si>
  <si>
    <t xml:space="preserve">"Sementes do Amanhã - África"
Construção de Casas-Lar para órfãos do SIDA</t>
  </si>
  <si>
    <t xml:space="preserve">Acção Contra as Doenças Cardio-Vasculares</t>
  </si>
  <si>
    <t xml:space="preserve">Capacitação das comunidades rurais para o desenvolvimento participativo do Distrito de Matatuine</t>
  </si>
  <si>
    <t xml:space="preserve">Maputo </t>
  </si>
  <si>
    <t xml:space="preserve">Desenvolvimento do comércio rural comunitário para a conservação da biodiversidade no distrito de Matatuine</t>
  </si>
  <si>
    <t xml:space="preserve">Dinamização da pesca artesanal na Região da Ilha de Moçambique</t>
  </si>
  <si>
    <t xml:space="preserve">Educação Cívica e Promoção dos Direitos Humanos</t>
  </si>
  <si>
    <t xml:space="preserve">Educação, Saúde e Desenvolvimento Sócio-Comunitário em Cuamba</t>
  </si>
  <si>
    <t xml:space="preserve">Reabilitação do Internato Masculino da Fonte Boa</t>
  </si>
  <si>
    <t xml:space="preserve">Reforço da Rede de Escolas Familiares Rurais e das Associações</t>
  </si>
  <si>
    <t xml:space="preserve">Tinokara Tooncene - Programa de Combate ao HIV/SIDA na Cidade da Beira (Posto Administrativo da Munhava)</t>
  </si>
  <si>
    <t xml:space="preserve">Zavala e Inharrime em frente: Projecto de geração de rendimentos agro-pecuários</t>
  </si>
  <si>
    <t xml:space="preserve">Assistência Técnica às Escolas Familiares Rurais - I</t>
  </si>
  <si>
    <t xml:space="preserve">Âmbito Nacional</t>
  </si>
  <si>
    <t xml:space="preserve">Capacitação das Comunidades Rurais para o Desenvolvimento Participativo do Distrito de Matutuine</t>
  </si>
  <si>
    <t xml:space="preserve">Missão Renascer</t>
  </si>
  <si>
    <t xml:space="preserve">Monapo - rumo ao desenvolvimento  I</t>
  </si>
  <si>
    <t xml:space="preserve">Sekeleka Motaze - Fortalecimento da Segurança Alimentar no contexto de VIH/Sida em Motaze</t>
  </si>
  <si>
    <t xml:space="preserve">Xikanwe Ilha de Moçambique</t>
  </si>
  <si>
    <t xml:space="preserve">Acção contra as Doenças Cardiovasculares</t>
  </si>
  <si>
    <t xml:space="preserve">Assistência Técnica às Escolas Familiares Rurais-Fase II</t>
  </si>
  <si>
    <t xml:space="preserve">Associações Rurais juntas para o desenvolvimento - 1.º ano</t>
  </si>
  <si>
    <t xml:space="preserve">Associação África-Solidariedade</t>
  </si>
  <si>
    <t xml:space="preserve">Construção de Edificio - Biblioteca e Sala de Estudo</t>
  </si>
  <si>
    <t xml:space="preserve">Educação na Esperança</t>
  </si>
  <si>
    <t xml:space="preserve">Monapo - Rumo ao Desenvolvimento (2.ª fase)
</t>
  </si>
  <si>
    <t xml:space="preserve">Projecto "Abrigo Seguro" - Reabilitação nos Bairros de Ndjenga e Km 18, Distrito de Govuro, Província de Inhambane</t>
  </si>
  <si>
    <t xml:space="preserve">Projecto de Formação Profissional Agrária de Mumeno</t>
  </si>
  <si>
    <t xml:space="preserve">Acção contra Doenças Cardiovasculares</t>
  </si>
  <si>
    <t xml:space="preserve">Assistência Técnica às Escolas Familiares Rurais (EFR) III</t>
  </si>
  <si>
    <t xml:space="preserve">Maputo, Gaza, I´bane, Sofala, Manica, Nampula, Zambézia</t>
  </si>
  <si>
    <t xml:space="preserve">Associações Rurais juntas para o Desenvolvimento</t>
  </si>
  <si>
    <t xml:space="preserve">Estamos Juntos - Ilha de Moçambique (NIRI WAMOZA - OMUHIPITI)</t>
  </si>
  <si>
    <t xml:space="preserve">Formação Humana e Técnica e Capacitação Institucional em Cuamba-Moçambique</t>
  </si>
  <si>
    <t xml:space="preserve">Mais Justiça, Mais Cidadania - Projecto de Reforço Institucional e Promoçao do Acesso à Justiça (1.ª Fase)</t>
  </si>
  <si>
    <t xml:space="preserve">Maputo, Gaza, Inhambane</t>
  </si>
  <si>
    <t xml:space="preserve">Monapo - rumo ao desenvolvimento III</t>
  </si>
  <si>
    <t xml:space="preserve">PALCOS - Projecto de Luta contra a SIDA através do Teatro do Oprimido</t>
  </si>
  <si>
    <t xml:space="preserve">Recuperação do Hospital do Songo</t>
  </si>
  <si>
    <t xml:space="preserve">A Sinha í Utomi (árvore é vida) - Projecto de gestão sustentável dos recursos florestais de Massaca</t>
  </si>
  <si>
    <t xml:space="preserve">Comunidade de Massaca, Distrito de Boane, Provícia de Maputo, 
Moçambique
</t>
  </si>
  <si>
    <t xml:space="preserve">Acção contra as Doenças Cardiovasculares- Moçambique</t>
  </si>
  <si>
    <t xml:space="preserve">Actividades de desenvolvimento em seis aldeias rurais - Beira - Moçambique</t>
  </si>
  <si>
    <t xml:space="preserve">Nhangau, Município da Beira, Moçambique</t>
  </si>
  <si>
    <t xml:space="preserve">Conhecimento e Inovação - Associações em Acção no distrito de Matutuine</t>
  </si>
  <si>
    <t xml:space="preserve">Moçambique, Província de Maputo, Distrito de Matutuine</t>
  </si>
  <si>
    <t xml:space="preserve">Desenvolver Monapo: Construir o Futuro</t>
  </si>
  <si>
    <t xml:space="preserve">Província de Nampula, Município de Monapo</t>
  </si>
  <si>
    <t xml:space="preserve">Estamos Juntos na Ilha de Moçambique</t>
  </si>
  <si>
    <t xml:space="preserve">Distrito da Ilha de Moçambique, província de Nampula, Moçambique</t>
  </si>
  <si>
    <t xml:space="preserve">Formação Humana e Técnica e Capacitação Institucional - Fase II</t>
  </si>
  <si>
    <t xml:space="preserve">Província do Niassa:
Cidade de Cuamba
</t>
  </si>
  <si>
    <t xml:space="preserve">Fortalecimento das Escolas Familiares Rurais e Implementação do Ensino Médio</t>
  </si>
  <si>
    <t xml:space="preserve">Províncias de: 
 Maputo
 Gaza
 I’bane
 Sofala
 Manica
 Nampula
 Niassa</t>
  </si>
  <si>
    <t xml:space="preserve">Mais Justiça, Mais Cidadania - Projecto de Reforço Institucional e Promoção do acesso à Justiça (2.ª Fase)</t>
  </si>
  <si>
    <t xml:space="preserve">- Província de Maputo: Distrito de Marracuene, Maniça e Magude
- Província de Gaza: Cidade de Xai-xai, Distritos de Guijé e Mandlakaze
- Província de Inhambane: Cidade de Inhambane, Distritos de Inhassoro e Govuro</t>
  </si>
  <si>
    <t xml:space="preserve">Produção e comercialização de culturas de rendimento (gergelim e feijão bóer) entre pequenos produtores do Niassa (Moçambique)</t>
  </si>
  <si>
    <t xml:space="preserve">Niassa, Mandimba</t>
  </si>
  <si>
    <t xml:space="preserve">Aidglobal</t>
  </si>
  <si>
    <t xml:space="preserve">Rede de Bibliotecas Escolares</t>
  </si>
  <si>
    <t xml:space="preserve">Distrito de Chibuto, Provincia de Gaza, Moçambique</t>
  </si>
  <si>
    <t xml:space="preserve">Conhecimento e Inovação - Associações em Acção no Distrito de Matutuine</t>
  </si>
  <si>
    <t xml:space="preserve">Desenvolver Monapo: Construir o Futuro - 2.ª Fase</t>
  </si>
  <si>
    <t xml:space="preserve">Mais Justiça, Mais Cidadania - Projecto de Reforço Institucional e Promoção do acesso à Justiça (3.ª Fase)</t>
  </si>
  <si>
    <t xml:space="preserve">A "Comunidade -Modelo" - Consolidação de soluções de base comunitária para a redução do risco de catástrofes nos distritos da Ilha de Moçambique e de Mossuril, Moçambique</t>
  </si>
  <si>
    <t xml:space="preserve">Moçambique, Província de Nampula,
Distritos: Ilha de Moçambique e Mossuril
</t>
  </si>
  <si>
    <t xml:space="preserve">Desenvolver Monapo - construir o futuro</t>
  </si>
  <si>
    <t xml:space="preserve">Fortalecimento das Escolas Familiares Rurais e Implementação do Ensino Médio </t>
  </si>
  <si>
    <t xml:space="preserve">Províncias de Maputo, Gaza, I’bane, Sofala, Manica, Nampula, Niassa</t>
  </si>
  <si>
    <t xml:space="preserve">Apoio à Criança</t>
  </si>
  <si>
    <t xml:space="preserve">Distrito de Monapo, Província de Nampula, em Moçambique</t>
  </si>
  <si>
    <t xml:space="preserve">Conhecer, Produzir, Nutrir</t>
  </si>
  <si>
    <t xml:space="preserve">Província de Maputo, Distrito de Matutuine</t>
  </si>
  <si>
    <t xml:space="preserve">Projeto Muthiyana</t>
  </si>
  <si>
    <t xml:space="preserve">Província do Niassa – Cidade de Cuamba</t>
  </si>
  <si>
    <t xml:space="preserve">Doações globais</t>
  </si>
  <si>
    <t xml:space="preserve">Moç, GB, CV, TL e Brasil</t>
  </si>
  <si>
    <t xml:space="preserve">Moç (Maxixe)
GB
CV
TL (Vale de Lois)
Brasil (Rio da Prata)</t>
  </si>
  <si>
    <t xml:space="preserve">Implementação de sistemas de certificação para pequenos produtores de camarão, pescadores artesanais e colectores de conchas</t>
  </si>
  <si>
    <t xml:space="preserve">Nicarágua</t>
  </si>
  <si>
    <t xml:space="preserve">Costa do Pacífico, (San Juan del Sur, Managua e Chinandega, Padre Ramos e Puerto Morazán)</t>
  </si>
  <si>
    <t xml:space="preserve">Iniciativas locais de baixo custo para a produção
 de galinhas poedeiras I</t>
  </si>
  <si>
    <t xml:space="preserve">Distrito de Jinotega</t>
  </si>
  <si>
    <t xml:space="preserve">Iniciativas locais de baixo custo para a produção
 de galinhas poedeiras II</t>
  </si>
  <si>
    <t xml:space="preserve">Redução da vulnerabilidade de famílias pobres do Golfo de Fonseca (Nicarágua, Honduras, El Salvador)</t>
  </si>
  <si>
    <t xml:space="preserve">Nicarágua, Honduras, El Salvador</t>
  </si>
  <si>
    <t xml:space="preserve">Regiões da Nicarágua (Departamento de Chinandega), das Honduras (Departamentos de Valle e de Choluteca) e de El Salvador (Departamento de La Unión)</t>
  </si>
  <si>
    <t xml:space="preserve">Negócios Agrícolas Sustentáveis para a Redução de Pobreza no Departamento de Apurímac, Peru</t>
  </si>
  <si>
    <t xml:space="preserve">Peru</t>
  </si>
  <si>
    <t xml:space="preserve">Abancay</t>
  </si>
  <si>
    <t xml:space="preserve">Sustentabilidade do setor bananeiro
 como forma de contribuir para a redução da pobreza na região de Piura </t>
  </si>
  <si>
    <t xml:space="preserve">Região Piura  
Províncias Sullana, Piura e Morropón 
</t>
  </si>
  <si>
    <t xml:space="preserve">Assistência médica à população no Distrito do Caué e acções de formação dos quadros locais e educação e informação da população no âmbito da luta contra o paludismo</t>
  </si>
  <si>
    <t xml:space="preserve">STP</t>
  </si>
  <si>
    <t xml:space="preserve">Distrito do Caué.</t>
  </si>
  <si>
    <t xml:space="preserve">Centro Social de Apoio à Infância Ribeira Afonso</t>
  </si>
  <si>
    <t xml:space="preserve">Distrito de Cantagalo</t>
  </si>
  <si>
    <t xml:space="preserve">Cuidados preventivos e primários de saúde nos Distritos de Mé-Zochi e Cantagalo</t>
  </si>
  <si>
    <t xml:space="preserve">Distritos de Mé-Zochi e Cantagalo</t>
  </si>
  <si>
    <t xml:space="preserve">Sensibilização para a prevenção do HIV/SIDA</t>
  </si>
  <si>
    <t xml:space="preserve">5 Distritos da Ilha de S.Tomé</t>
  </si>
  <si>
    <t xml:space="preserve">Centro de Artes e Costura</t>
  </si>
  <si>
    <t xml:space="preserve">Distrito de Lembá</t>
  </si>
  <si>
    <t xml:space="preserve">Projecto Centro Comunitário da Cidade das Neves</t>
  </si>
  <si>
    <t xml:space="preserve">Reabilitação de postos periféricos da área de saúde do Caué e formação de quadros de saúde - Assistência e sensibilização da população no âmbito da luta contra o paludismo</t>
  </si>
  <si>
    <t xml:space="preserve">Criação de um novo posto periférico no interior do Distrito de Caué e formação em especialidades dos quadros locais - Assistência e sensibilização da população no âmbito da luta contra o paludismo em S. Tomé</t>
  </si>
  <si>
    <t xml:space="preserve">Agir para Prevenir - Projecto de sensibilização e saneamento ambiental na Ilha do Príncipe</t>
  </si>
  <si>
    <t xml:space="preserve">Ilha do Príncipe</t>
  </si>
  <si>
    <t xml:space="preserve">Apoio ao Desenvolvimento da Região Autónoma do Príncipe</t>
  </si>
  <si>
    <t xml:space="preserve">A Língua Portuguesa nos Contos Tradicionais de São Tomé e Príncipe</t>
  </si>
  <si>
    <t xml:space="preserve">Distritos de Água-Grande, Mézochi, Lobata, Lembá, Caué, Cantagalo e Príncipe </t>
  </si>
  <si>
    <t xml:space="preserve">A Nossa Escola Primária - Uma Escola da Comunidade (Educação, Saúde e Desenvolvimento Comunitário Ensino Primário Universal na Ilha do Príncipe)</t>
  </si>
  <si>
    <t xml:space="preserve">Comunidade de Apoio à Vida em São Tomé e Príncipe - Vertente de Saúde Materno-Infantil</t>
  </si>
  <si>
    <t xml:space="preserve">Cantagalo, Mezochi e Água Grande</t>
  </si>
  <si>
    <t xml:space="preserve">Acção contra as Doenças Cardiovasculares I</t>
  </si>
  <si>
    <t xml:space="preserve">São Tomé</t>
  </si>
  <si>
    <t xml:space="preserve">A Nossa Escola Primária - Uma Escola da Comunidade (Educação, Saúde e Desenvolvimento Comunitário Ensino Primário Universal na Ilha do Príncipe)  2ª fase</t>
  </si>
  <si>
    <t xml:space="preserve">Principe</t>
  </si>
  <si>
    <t xml:space="preserve">Acção contra as Doenças Cardiovasculares II</t>
  </si>
  <si>
    <t xml:space="preserve">Gestores de Formação Autárquica</t>
  </si>
  <si>
    <t xml:space="preserve">Ilha de S. Tomé</t>
  </si>
  <si>
    <t xml:space="preserve">Reforço da Federação das ONG de São Tomé e Príncipe e dos recursos de apoio às ONG (1ª fase)</t>
  </si>
  <si>
    <t xml:space="preserve">Acção contra as Doenças Cardiovasculares III</t>
  </si>
  <si>
    <t xml:space="preserve">São Tome</t>
  </si>
  <si>
    <t xml:space="preserve">Escolas Solares em STP I</t>
  </si>
  <si>
    <t xml:space="preserve">VIVER POSITIVO - Projecto apoio psicosocial a  pessoas que vivem com HIV/SIDA em STP I</t>
  </si>
  <si>
    <t xml:space="preserve">Distritos 
Lembá 
Lobata 
Mé-Zochi
Água Grande
Cantagalo
Caué e Príncipe</t>
  </si>
  <si>
    <t xml:space="preserve">"Viver Positivo" II</t>
  </si>
  <si>
    <t xml:space="preserve">Escolas Solares de STP II</t>
  </si>
  <si>
    <t xml:space="preserve">Reforço da FONG STP II</t>
  </si>
  <si>
    <t xml:space="preserve">Rumos ao Sul - Projeto de Desenvolvimento Comunitário em Porto Alegre (1.ª Fase)</t>
  </si>
  <si>
    <t xml:space="preserve">Caué</t>
  </si>
  <si>
    <t xml:space="preserve">Saber é Poder - Saude Sexual e Reprodutiva (2.ª Fase)</t>
  </si>
  <si>
    <t xml:space="preserve">Distritos Lembá, Lobata, Mé-Zochi, Água Grande, Cantagalo, Caué e Príncipe.</t>
  </si>
  <si>
    <t xml:space="preserve">Saúde para Todos: luta contra doenças não transmissiveis </t>
  </si>
  <si>
    <t xml:space="preserve">Distritos de Lembá, Lobata, Mé-Zochi, Água Grande, Cantagalo, Caué e Príncipe</t>
  </si>
  <si>
    <t xml:space="preserve">Emprego e criaçao de valor na gestão de resíduos (1.ª Fase)</t>
  </si>
  <si>
    <t xml:space="preserve">Ilha de São Tomé, distritos de Mé-Zochi, Lobata, Lembá, Caué e Cantagalo</t>
  </si>
  <si>
    <t xml:space="preserve">Rumos ao Sul - Projeto de Desenvolvimento Comunitário em Porto Alegre (2.ª Fase)</t>
  </si>
  <si>
    <t xml:space="preserve">Sociedade civil pelo Desenvolvimento – 
Comunicação, Capacitação e Advocacia (1.ª Fase)</t>
  </si>
  <si>
    <t xml:space="preserve">Projeto Descentralizado de Segurança Alimentar em São Tomé e Príncipe – Fase II (1.ª Fase)</t>
  </si>
  <si>
    <t xml:space="preserve">Ilha de São Tomé e Ilha do Príncipe</t>
  </si>
  <si>
    <t xml:space="preserve">Rumos ao Sul - Projeto de Desenvolvimento Comunitário em Porto Alegre (3.ª Fase)</t>
  </si>
  <si>
    <t xml:space="preserve">Saber é Poder - Saude Sexual e Reprodutiva (3.ª Fase)</t>
  </si>
  <si>
    <t xml:space="preserve">Assistência médica à população do Distrito de Dili e formação dos quadros locais de saúde</t>
  </si>
  <si>
    <t xml:space="preserve">TL</t>
  </si>
  <si>
    <t xml:space="preserve">Díli e Aileu</t>
  </si>
  <si>
    <t xml:space="preserve">Assistência médica e medicamentosa às populações do Enclave de Oe-cusse</t>
  </si>
  <si>
    <t xml:space="preserve">Oecusse</t>
  </si>
  <si>
    <t xml:space="preserve">Comércio justo em Timor Leste</t>
  </si>
  <si>
    <t xml:space="preserve">Díli</t>
  </si>
  <si>
    <t xml:space="preserve">Promoção da saúde materno infantil - Casa das Mães</t>
  </si>
  <si>
    <t xml:space="preserve">Lautem</t>
  </si>
  <si>
    <t xml:space="preserve">Reab. de estruturas de saúde e cont. da formação dos quadros locais de saúde...</t>
  </si>
  <si>
    <t xml:space="preserve">Díli, Aileu</t>
  </si>
  <si>
    <t xml:space="preserve">Addocere</t>
  </si>
  <si>
    <t xml:space="preserve">Cooperação Educacional com Timor-Leste 2005-2006</t>
  </si>
  <si>
    <t xml:space="preserve">Díli, Liquiça, Ermera</t>
  </si>
  <si>
    <t xml:space="preserve">Formação dos quadros locais de saúde com acompanhamento de assistência médica da população, sensibilização e prevenção do SIDA e da toxicodependência e melhoria das condições e estruturas de assistência médica</t>
  </si>
  <si>
    <t xml:space="preserve">Prevenir é Crescer - Apoio ao PAI no distrito de Lautem em Timor Leste</t>
  </si>
  <si>
    <t xml:space="preserve">Projecto de Reorganização e Capacitação da Fundação São José</t>
  </si>
  <si>
    <t xml:space="preserve">Baucau, Viqueque, Manatuto e Lautem</t>
  </si>
  <si>
    <t xml:space="preserve">Saúde Escolar em Baucau</t>
  </si>
  <si>
    <t xml:space="preserve">Baucau</t>
  </si>
  <si>
    <t xml:space="preserve">Turismo Ético em Tutuala</t>
  </si>
  <si>
    <t xml:space="preserve">Antigo Mercado - Centro Comunitário de Lautem</t>
  </si>
  <si>
    <t xml:space="preserve">Educação, Micro-empresas e Promoção Social em Timor-Leste</t>
  </si>
  <si>
    <t xml:space="preserve">Promoção da Saúde Materno Infantil Casa das Mães (2.º ano)</t>
  </si>
  <si>
    <t xml:space="preserve">EduSaúde</t>
  </si>
  <si>
    <t xml:space="preserve">Manatuto</t>
  </si>
  <si>
    <t xml:space="preserve">Escola Amigos de Jesus - Dili - Timor-Leste</t>
  </si>
  <si>
    <t xml:space="preserve">Prevenir é Crescer 2º Ano - Apoio ao Programa Alargado de Imunização com vertente de nutrição no Distrito de Lautem, Timor-Leste</t>
  </si>
  <si>
    <t xml:space="preserve">EduSaúde - Projecto de Desenvolvimento e Aquisição de competências de Saúde em Laclubar - 2.ª Fase</t>
  </si>
  <si>
    <t xml:space="preserve">Prevenir é Crescer (3.º ano) - Apoio na implementação do Programa Ampliado de Imunização (vertente na área da Nutrição no distrito de Lautem)</t>
  </si>
  <si>
    <t xml:space="preserve">Educação, Micro-Empresas e Promoção Social em Timor-Leste</t>
  </si>
  <si>
    <t xml:space="preserve">Dili</t>
  </si>
  <si>
    <t xml:space="preserve">FSJD</t>
  </si>
  <si>
    <t xml:space="preserve">Formar para Desenvolver 2ª Fase</t>
  </si>
  <si>
    <t xml:space="preserve">Comunidade Saudavel I</t>
  </si>
  <si>
    <t xml:space="preserve">Dinamização dos Circuitos de Comercialização Locais I</t>
  </si>
  <si>
    <t xml:space="preserve">Ermera</t>
  </si>
  <si>
    <t xml:space="preserve">Formar para Desenvolver 3ª Fase</t>
  </si>
  <si>
    <t xml:space="preserve">Laclubar</t>
  </si>
  <si>
    <t xml:space="preserve">Ahimatan ba Futuru - Reduçao da Pobreza em TL atraves do Turismo de Base Comunitario - 2.ª fase</t>
  </si>
  <si>
    <t xml:space="preserve">Dili, Tutuala (Distrito de Lautem), Lekitehi (Distrito de Ainaro), Laulara (Distrito de Aileu) 
</t>
  </si>
  <si>
    <t xml:space="preserve">Comunidade Saudavel II</t>
  </si>
  <si>
    <t xml:space="preserve">Dinamização dos Circuitos de Comercialização Locais II</t>
  </si>
  <si>
    <t xml:space="preserve">Edukasaun fó hahú hosi kiik - A educação começa pelos mais pequenos</t>
  </si>
  <si>
    <t xml:space="preserve">Ahimatan ba Futuru - Reduçao da Pobreza em TL atraves do Turismo de Base Comunitario - 3.ª fase</t>
  </si>
  <si>
    <t xml:space="preserve">Mais Cidadania, Mais Desenvolvimento</t>
  </si>
  <si>
    <t xml:space="preserve">Distrito de Liquiçá</t>
  </si>
  <si>
    <t xml:space="preserve">Projecto de Dinamizaçao dos Mercados e Circuitos de Comercializaçao Locais</t>
  </si>
  <si>
    <t xml:space="preserve">Distrito de Liquiçá – Sub-distrito de Bazartete </t>
  </si>
  <si>
    <t xml:space="preserve">Assistência técnica e reforço das competências da HASATIL e das Organizações da Sociedade Civil de Desenvolvimento Rural em Timor-Leste - 1.ª F</t>
  </si>
  <si>
    <t xml:space="preserve">República Democrática de Timor-Leste, abrangência nacional</t>
  </si>
  <si>
    <t xml:space="preserve">Comunidade Saudável - 3.ª fase</t>
  </si>
  <si>
    <t xml:space="preserve">Lautem e Viqueque</t>
  </si>
  <si>
    <t xml:space="preserve">Ahimatan ba Futuru - Redução da Pobreza em TL através do Turismo de Base Comunitário - 4.ª fase</t>
  </si>
  <si>
    <t xml:space="preserve">Assistência técnica e reforço das competências da HASATIL e das Organizações da Sociedade Civil de Desenvolvimento Rural em Timor-Leste - 2.ª fase</t>
  </si>
  <si>
    <t xml:space="preserve">Comunidade Saudável - 4.ª fase</t>
  </si>
  <si>
    <t xml:space="preserve">Assistência técnica e reforço das competências da HASATIL e das Organizações da Sociedade Civil de Desenvolvimento Rural em Timor-Leste - 3.ª fase</t>
  </si>
  <si>
    <t xml:space="preserve">Reforço Institucional </t>
  </si>
  <si>
    <t xml:space="preserve">Sociedade civil pelo Desenvolvimento – Comunicação, Capacitação e Advocacia (2.ª Fase)</t>
  </si>
  <si>
    <t xml:space="preserve">Reforço Institucional</t>
  </si>
  <si>
    <t xml:space="preserve">Gestão Sustentável dos recursos Florestais no Parque Natural dos Tarrafes de Cacheu - 3.ª Fase</t>
  </si>
  <si>
    <t xml:space="preserve">Emprego e criaçao de valor na gestão de resíduos (2.ª Fase)</t>
  </si>
  <si>
    <t xml:space="preserve">Multisectorial</t>
  </si>
  <si>
    <t xml:space="preserve">Projeto Descentralizado de Segurança Alimentar em São Tomé e Príncipe – Fase II (2.ª Fase)</t>
  </si>
  <si>
    <t xml:space="preserve">Segurança alimentar</t>
  </si>
  <si>
    <t xml:space="preserve">Bijagós - Bemba di Vida! Ação Cívica para o Resgate e Valorização de um Património da Humanidade - 2.ª Fase</t>
  </si>
  <si>
    <t xml:space="preserve">Ambiente/Bio-Diversidade</t>
  </si>
  <si>
    <t xml:space="preserve">Observatório dos Direitos Humanos - 2.ª Fase</t>
  </si>
  <si>
    <t xml:space="preserve">Capacitação Institucional Governo e Sociedade Civil</t>
  </si>
  <si>
    <t xml:space="preserve">Anhacanau Adjanhau – A Mulher Líder na Gestão Comunitária dos Serviços de Saúde Materno–Infantil (2.ª fase)</t>
  </si>
  <si>
    <t xml:space="preserve">Apoio à Criança - 2.ª fase</t>
  </si>
  <si>
    <t xml:space="preserve">Educação</t>
  </si>
  <si>
    <t xml:space="preserve">Gestão Comunitária de Chafarizes na Comuna do Cazenga e Consolidação na Comuna do Tala-Hady - Município do Cazenga, Luanda</t>
  </si>
  <si>
    <t xml:space="preserve">Desenvolvimento e Luta contra a Pobreza – Saneamento básico</t>
  </si>
  <si>
    <t xml:space="preserve">Muthiyana = Ser Mulher</t>
  </si>
  <si>
    <t xml:space="preserve">Baloi d'Horta (3.ª Fase)</t>
  </si>
  <si>
    <t xml:space="preserve">Desenvolvimento da Plataforma PECOSOL - CONSUACCIÓN para a Segurança Alimentar e Nutricional na América Central II fase</t>
  </si>
  <si>
    <t xml:space="preserve">Segurança Alimentar </t>
  </si>
  <si>
    <t xml:space="preserve">Iniciativas Locais de Baixo Custo para a Produção Sustentável de Galinhas Poedeiras</t>
  </si>
  <si>
    <t xml:space="preserve">Desenvolvimento rural</t>
  </si>
  <si>
    <t xml:space="preserve">Sustentabilidade do Setor Bananeiro como forma de Contribuir para a Redução da Pobreza na Região Piura</t>
  </si>
  <si>
    <t xml:space="preserve">Conhecer, Produzir e Nutrir: Capacitação das Associações para o Reforço da Segurança Alimentar no Distrito de Matutuine</t>
  </si>
  <si>
    <t xml:space="preserve">Capacitação Científica e Tecnológica/Empreendedorismo e Desenvolvimento Empresarial</t>
  </si>
  <si>
    <t xml:space="preserve">Promoção dos Direitos Humanos em Angola</t>
  </si>
  <si>
    <t xml:space="preserve">Angola</t>
  </si>
  <si>
    <t xml:space="preserve">Direitos Humanos</t>
  </si>
  <si>
    <t xml:space="preserve">Melhoria da Resistência a Desastres Naturais em Moçambique</t>
  </si>
  <si>
    <t xml:space="preserve">Províncias de Nampula e Zambézia</t>
  </si>
  <si>
    <t xml:space="preserve">Capacitação Institucional</t>
  </si>
  <si>
    <t xml:space="preserve">GRAAL</t>
  </si>
  <si>
    <t xml:space="preserve">MAP - Mozambique and Angola Project - Formação e Capacitação de Agentes de Desenvolvimento Comunitário</t>
  </si>
  <si>
    <t xml:space="preserve">Moç/Ang</t>
  </si>
  <si>
    <t xml:space="preserve">Província do Moxico e Lunda Sul (Angola) e Província de Sofala e de Maputo (Moçambique) </t>
  </si>
  <si>
    <t xml:space="preserve">Futuros Criativos - Economia Criativa como Estratégia de Desenvolvimento em Cabo Verde, Guiné-Bissau e São Tomé e Príncipe (1.ª Fase)</t>
  </si>
  <si>
    <t xml:space="preserve">CV/GB/STP</t>
  </si>
  <si>
    <t xml:space="preserve">Nacional em CV, GB e STP</t>
  </si>
  <si>
    <t xml:space="preserve">Capacitação institucional</t>
  </si>
  <si>
    <t xml:space="preserve">Escolas Familiares Rurais em Regiões Semiáridas e Ensino Médio - I</t>
  </si>
  <si>
    <t xml:space="preserve">Maputo, Gaza, I’bane, Sofala, Manica, Zambézia e Nampula.
</t>
  </si>
  <si>
    <t xml:space="preserve">Fazer Crescer a Esperança - Construção de Escola na Cidade do Lubango, Angola</t>
  </si>
  <si>
    <t xml:space="preserve">Lubango</t>
  </si>
  <si>
    <t xml:space="preserve">Um Desenvolvimento Sustentável para Chã de Norte (1.ª Fase)</t>
  </si>
  <si>
    <t xml:space="preserve">Desenvolvimento Rural</t>
  </si>
  <si>
    <t xml:space="preserve">Xipamanine Empreendedor - Projeto de Apoio ao Desenvolvimento Sócio-Empresarial do Bairro Xipamanine</t>
  </si>
  <si>
    <t xml:space="preserve">Moçambique/Cidade de Maputo/Bairro Xipamanine</t>
  </si>
  <si>
    <t xml:space="preserve">Capacitação Institucional - Governo e Sociedade Civil</t>
  </si>
  <si>
    <t xml:space="preserve">O Nosso Património, o Nosso Futuro - O Fomento do Ensino do Património Musical como Vetor de Mudança Social</t>
  </si>
  <si>
    <t xml:space="preserve">Havana </t>
  </si>
  <si>
    <t xml:space="preserve">Capacitação Institucional
Educação e Ciência
Proteção Social, Inclusão Social e Emprego</t>
  </si>
  <si>
    <t xml:space="preserve">Mulheres Seropositivas Centro-Americanas a Promover Paz e uma Vida sem Violência</t>
  </si>
  <si>
    <t xml:space="preserve">Honduras, Guatemala; Nicarágua</t>
  </si>
  <si>
    <t xml:space="preserve">Honduras - departamentos de Cortés, Atlántida e Colón; Guatemala – departamento de Izabal; Nicarágua - departamento de RAAS</t>
  </si>
  <si>
    <t xml:space="preserve">Saúde
Proteção Social, Inclusão Social e Emprego</t>
  </si>
  <si>
    <t xml:space="preserve">Emprego e criaçao de valor na gestão de resíduos (3.ª Fase)</t>
  </si>
  <si>
    <t xml:space="preserve">Gestão Sustentável dos recursos Florestais no Parque Natural dos Tarrafes de Cacheu - 4.ª Fase</t>
  </si>
  <si>
    <t xml:space="preserve">Bijagós - Bemba di Vida! Ação Cívica para o Resgate e Valorização de um Património da Humanidade - 3.ª Fase</t>
  </si>
  <si>
    <t xml:space="preserve">Observatório dos Direitos Humanos - 3.ª Fase</t>
  </si>
  <si>
    <t xml:space="preserve">Nhami Beldi - Promoção da Segurança Alimentar e Prevenção da Desnutrição nas Regiões de Bafatá e Gabu (2.ª fase)</t>
  </si>
  <si>
    <t xml:space="preserve">Segurança Alimentar</t>
  </si>
  <si>
    <t xml:space="preserve">Anhacanau Adjanhau – A Mulher Líder na Gestão Comunitária dos Serviços de Saúde Materno–Infantil (3.ª fase)</t>
  </si>
  <si>
    <t xml:space="preserve">Um Desenvolvimento Sustentável para Chã de Norte (2.ª Fase)</t>
  </si>
  <si>
    <t xml:space="preserve">Sociedade civil pelo Desenvolvimento – 
Comunicação, Capacitação e Advocacia (3.ª Fase)</t>
  </si>
  <si>
    <t xml:space="preserve">Machambeiros de Matutuine Projeto para o aumento do rendimento e segurança alimentar das famílias rurais vulneráveis do distrito de Matutuine</t>
  </si>
  <si>
    <t xml:space="preserve">Moçambique, Distrito de Matutuine, Postos Administrativos de Bela Vista, Catembe- Nsime, Catuane, Machangulo e Zitundo</t>
  </si>
  <si>
    <t xml:space="preserve">Escolas Familiares Rurais em Regiões Semiáridas e Ensino Médio - II</t>
  </si>
  <si>
    <t xml:space="preserve"> Maputo, Gaza, I’bane, Sofala, Manica, Zambézia e Nampula.
</t>
  </si>
  <si>
    <t xml:space="preserve">Apoio à Criança - 3.ª fase</t>
  </si>
  <si>
    <t xml:space="preserve">Projeto Descentralizado de Segurança Alimentar em São Tomé e Príncipe – Fase II (3.ª Fase)</t>
  </si>
  <si>
    <t xml:space="preserve">Fortalecimento da sociedade civil e stakeholders relevantes para a participação na construção institucional das políticas de conservação da biodiversidade e partilha de benefícios em São Tomé e Príncipe</t>
  </si>
  <si>
    <t xml:space="preserve">São Tomé e Príncipe, com especial foco na Região Autónoma do Príncipe</t>
  </si>
  <si>
    <t xml:space="preserve">Ambiente, Crescimento Verde e Energia</t>
  </si>
  <si>
    <t xml:space="preserve">Kópóti pa Cudji nô Futuro - 1.ª fase</t>
  </si>
  <si>
    <t xml:space="preserve">Desenvolvimento Rural e Mar</t>
  </si>
  <si>
    <t xml:space="preserve">Articulações e Concertações Não Governamentais para o Desenvolvimento da Guiné-Bissau - 1.ª fase</t>
  </si>
  <si>
    <t xml:space="preserve">Nível Nacional</t>
  </si>
  <si>
    <t xml:space="preserve">Bambaram di Mininu: Observatório Nacional dos Direitos das Crianças – Fase II - 1.ª fase</t>
  </si>
  <si>
    <t xml:space="preserve">Ação nacional com enfoque nas Regiões de Biombo e Setor Autónomo de Bissau</t>
  </si>
  <si>
    <t xml:space="preserve">Proteção Social, Inclusão Social e Emprego</t>
  </si>
  <si>
    <t xml:space="preserve">(*) Entidades contratan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0&quot; €&quot;"/>
    <numFmt numFmtId="167" formatCode="#,##0.00"/>
    <numFmt numFmtId="168" formatCode="[$-409]m/d/yyyy"/>
    <numFmt numFmtId="169" formatCode="#,##0_ ;\-#,##0\ "/>
    <numFmt numFmtId="170" formatCode="0%"/>
    <numFmt numFmtId="171" formatCode="_-* #,##0.00\ _E_s_c_._-;\-* #,##0.00\ _E_s_c_._-;_-* \-??\ _E_s_c_._-;_-@_-"/>
    <numFmt numFmtId="172" formatCode="[$€-2]\ #,##0.00"/>
    <numFmt numFmtId="173" formatCode="0"/>
    <numFmt numFmtId="174" formatCode="[$-816]d/mmm/yy;@"/>
    <numFmt numFmtId="175" formatCode="[$-409]d\-mmm"/>
    <numFmt numFmtId="176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FFFF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14480</xdr:rowOff>
    </xdr:from>
    <xdr:to>
      <xdr:col>1</xdr:col>
      <xdr:colOff>274320</xdr:colOff>
      <xdr:row>5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200" y="114480"/>
          <a:ext cx="1370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1" activePane="bottomLeft" state="frozen"/>
      <selection pane="topLeft" activeCell="A1" activeCellId="0" sqref="A1"/>
      <selection pane="bottomLeft" activeCell="B447" activeCellId="0" sqref="B4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3.28"/>
    <col collapsed="false" customWidth="true" hidden="false" outlineLevel="0" max="3" min="3" style="2" width="10.28"/>
    <col collapsed="false" customWidth="true" hidden="false" outlineLevel="0" max="4" min="4" style="2" width="17.56"/>
    <col collapsed="false" customWidth="true" hidden="false" outlineLevel="0" max="5" min="5" style="2" width="8.7"/>
    <col collapsed="false" customWidth="true" hidden="false" outlineLevel="0" max="6" min="6" style="2" width="21.56"/>
    <col collapsed="false" customWidth="true" hidden="false" outlineLevel="0" max="7" min="7" style="2" width="13.56"/>
    <col collapsed="false" customWidth="true" hidden="false" outlineLevel="0" max="8" min="8" style="2" width="12.14"/>
    <col collapsed="false" customWidth="true" hidden="false" outlineLevel="0" max="9" min="9" style="2" width="13.28"/>
    <col collapsed="false" customWidth="true" hidden="false" outlineLevel="0" max="10" min="10" style="2" width="14.99"/>
    <col collapsed="false" customWidth="true" hidden="false" outlineLevel="0" max="11" min="11" style="3" width="20.41"/>
    <col collapsed="false" customWidth="true" hidden="false" outlineLevel="0" max="12" min="12" style="3" width="15.28"/>
    <col collapsed="false" customWidth="true" hidden="false" outlineLevel="0" max="13" min="13" style="4" width="12.42"/>
    <col collapsed="false" customWidth="false" hidden="false" outlineLevel="0" max="257" min="14" style="4" width="9.14"/>
  </cols>
  <sheetData>
    <row r="6" customFormat="false" ht="12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</row>
    <row r="7" s="8" customFormat="true" ht="34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1"/>
      <c r="L8" s="12"/>
    </row>
    <row r="9" s="14" customFormat="true" ht="27" hidden="false" customHeight="true" outlineLevel="0" collapsed="false">
      <c r="A9" s="13" t="s">
        <v>1</v>
      </c>
      <c r="B9" s="13" t="s">
        <v>2</v>
      </c>
      <c r="C9" s="13" t="s">
        <v>3</v>
      </c>
      <c r="D9" s="13" t="s">
        <v>4</v>
      </c>
      <c r="E9" s="13" t="s">
        <v>5</v>
      </c>
      <c r="F9" s="13" t="s">
        <v>6</v>
      </c>
      <c r="G9" s="13" t="s">
        <v>7</v>
      </c>
      <c r="H9" s="13" t="s">
        <v>8</v>
      </c>
      <c r="I9" s="13" t="s">
        <v>9</v>
      </c>
      <c r="J9" s="13" t="s">
        <v>10</v>
      </c>
      <c r="K9" s="13" t="s">
        <v>11</v>
      </c>
      <c r="L9" s="13" t="s">
        <v>12</v>
      </c>
    </row>
    <row r="10" s="14" customFormat="true" ht="15.75" hidden="false" customHeight="false" outlineLevel="0" collapsed="false">
      <c r="A10" s="15" t="s">
        <v>13</v>
      </c>
      <c r="B10" s="15" t="s">
        <v>14</v>
      </c>
      <c r="C10" s="15" t="s">
        <v>15</v>
      </c>
      <c r="D10" s="15" t="s">
        <v>16</v>
      </c>
      <c r="E10" s="15" t="n">
        <v>2002</v>
      </c>
      <c r="F10" s="15" t="s">
        <v>17</v>
      </c>
      <c r="G10" s="16" t="n">
        <v>37196</v>
      </c>
      <c r="H10" s="16" t="n">
        <v>37560</v>
      </c>
      <c r="I10" s="17" t="n">
        <f aca="false">(H10-G10)/30.5</f>
        <v>11.9344262295082</v>
      </c>
      <c r="J10" s="18" t="n">
        <v>270000</v>
      </c>
      <c r="K10" s="18" t="n">
        <v>13500</v>
      </c>
      <c r="L10" s="19" t="n">
        <f aca="false">K10/J10</f>
        <v>0.05</v>
      </c>
    </row>
    <row r="11" s="14" customFormat="true" ht="25.5" hidden="false" customHeight="false" outlineLevel="0" collapsed="false">
      <c r="A11" s="15" t="s">
        <v>18</v>
      </c>
      <c r="B11" s="15" t="s">
        <v>19</v>
      </c>
      <c r="C11" s="15" t="s">
        <v>15</v>
      </c>
      <c r="D11" s="15" t="s">
        <v>20</v>
      </c>
      <c r="E11" s="15" t="n">
        <v>2002</v>
      </c>
      <c r="F11" s="15" t="s">
        <v>17</v>
      </c>
      <c r="G11" s="16" t="n">
        <v>37438</v>
      </c>
      <c r="H11" s="16" t="n">
        <v>37802</v>
      </c>
      <c r="I11" s="17" t="n">
        <f aca="false">(H11-G11)/30.5</f>
        <v>11.9344262295082</v>
      </c>
      <c r="J11" s="18" t="n">
        <v>176641</v>
      </c>
      <c r="K11" s="18" t="n">
        <v>56160</v>
      </c>
      <c r="L11" s="19" t="n">
        <f aca="false">K11/J11</f>
        <v>0.317932982716357</v>
      </c>
    </row>
    <row r="12" s="14" customFormat="true" ht="15.75" hidden="false" customHeight="false" outlineLevel="0" collapsed="false">
      <c r="A12" s="15" t="s">
        <v>21</v>
      </c>
      <c r="B12" s="15" t="s">
        <v>22</v>
      </c>
      <c r="C12" s="15" t="s">
        <v>15</v>
      </c>
      <c r="D12" s="15" t="s">
        <v>20</v>
      </c>
      <c r="E12" s="15" t="n">
        <v>2002</v>
      </c>
      <c r="F12" s="15" t="s">
        <v>23</v>
      </c>
      <c r="G12" s="16" t="n">
        <v>37530</v>
      </c>
      <c r="H12" s="16" t="n">
        <v>38352</v>
      </c>
      <c r="I12" s="17" t="n">
        <f aca="false">(H12-G12)/30.5</f>
        <v>26.9508196721311</v>
      </c>
      <c r="J12" s="18" t="n">
        <v>79728.53</v>
      </c>
      <c r="K12" s="18" t="n">
        <v>36592.32</v>
      </c>
      <c r="L12" s="19" t="n">
        <f aca="false">K12/J12</f>
        <v>0.458961428236542</v>
      </c>
    </row>
    <row r="13" s="20" customFormat="true" ht="25.5" hidden="false" customHeight="false" outlineLevel="0" collapsed="false">
      <c r="A13" s="15" t="s">
        <v>24</v>
      </c>
      <c r="B13" s="15" t="s">
        <v>25</v>
      </c>
      <c r="C13" s="15" t="s">
        <v>15</v>
      </c>
      <c r="D13" s="15" t="s">
        <v>16</v>
      </c>
      <c r="E13" s="15" t="n">
        <v>2002</v>
      </c>
      <c r="F13" s="15" t="s">
        <v>26</v>
      </c>
      <c r="G13" s="16" t="n">
        <v>37226</v>
      </c>
      <c r="H13" s="16" t="n">
        <v>37590</v>
      </c>
      <c r="I13" s="17" t="n">
        <f aca="false">(H13-G13)/30.5</f>
        <v>11.9344262295082</v>
      </c>
      <c r="J13" s="18" t="n">
        <v>719530.42</v>
      </c>
      <c r="K13" s="18" t="n">
        <v>99759.58</v>
      </c>
      <c r="L13" s="19" t="n">
        <f aca="false">K13/J13</f>
        <v>0.138645395979228</v>
      </c>
    </row>
    <row r="14" s="20" customFormat="true" ht="25.5" hidden="false" customHeight="false" outlineLevel="0" collapsed="false">
      <c r="A14" s="15" t="s">
        <v>27</v>
      </c>
      <c r="B14" s="15" t="s">
        <v>28</v>
      </c>
      <c r="C14" s="15" t="s">
        <v>15</v>
      </c>
      <c r="D14" s="15" t="s">
        <v>29</v>
      </c>
      <c r="E14" s="15" t="n">
        <v>2002</v>
      </c>
      <c r="F14" s="15" t="s">
        <v>30</v>
      </c>
      <c r="G14" s="16" t="n">
        <v>37316</v>
      </c>
      <c r="H14" s="16" t="n">
        <v>37681</v>
      </c>
      <c r="I14" s="17" t="n">
        <f aca="false">(H14-G14)/30.5</f>
        <v>11.9672131147541</v>
      </c>
      <c r="J14" s="18" t="n">
        <v>84615</v>
      </c>
      <c r="K14" s="18" t="n">
        <v>57990.48</v>
      </c>
      <c r="L14" s="19" t="n">
        <f aca="false">K14/J14</f>
        <v>0.685345151568871</v>
      </c>
    </row>
    <row r="15" s="20" customFormat="true" ht="25.5" hidden="false" customHeight="false" outlineLevel="0" collapsed="false">
      <c r="A15" s="15" t="s">
        <v>31</v>
      </c>
      <c r="B15" s="15" t="s">
        <v>32</v>
      </c>
      <c r="C15" s="15" t="s">
        <v>15</v>
      </c>
      <c r="D15" s="15" t="s">
        <v>33</v>
      </c>
      <c r="E15" s="15" t="n">
        <v>2002</v>
      </c>
      <c r="F15" s="15" t="s">
        <v>34</v>
      </c>
      <c r="G15" s="16" t="n">
        <v>36982</v>
      </c>
      <c r="H15" s="16" t="n">
        <v>38806</v>
      </c>
      <c r="I15" s="17" t="n">
        <f aca="false">(H15-G15)/30.5</f>
        <v>59.8032786885246</v>
      </c>
      <c r="J15" s="18" t="n">
        <v>2379408.9</v>
      </c>
      <c r="K15" s="18" t="n">
        <v>84999.12</v>
      </c>
      <c r="L15" s="19" t="n">
        <f aca="false">K15/J15</f>
        <v>0.0357227881260762</v>
      </c>
    </row>
    <row r="16" s="20" customFormat="true" ht="25.5" hidden="false" customHeight="false" outlineLevel="0" collapsed="false">
      <c r="A16" s="15" t="s">
        <v>35</v>
      </c>
      <c r="B16" s="15" t="s">
        <v>36</v>
      </c>
      <c r="C16" s="15" t="s">
        <v>15</v>
      </c>
      <c r="D16" s="15" t="s">
        <v>29</v>
      </c>
      <c r="E16" s="15" t="n">
        <v>2002</v>
      </c>
      <c r="F16" s="15" t="s">
        <v>34</v>
      </c>
      <c r="G16" s="16" t="n">
        <v>37529</v>
      </c>
      <c r="H16" s="16" t="n">
        <v>38077</v>
      </c>
      <c r="I16" s="17" t="n">
        <f aca="false">(H16-G16)/30.5</f>
        <v>17.9672131147541</v>
      </c>
      <c r="J16" s="18" t="n">
        <v>209727.56</v>
      </c>
      <c r="K16" s="18" t="n">
        <v>61102.03</v>
      </c>
      <c r="L16" s="19" t="n">
        <f aca="false">K16/J16</f>
        <v>0.291340012728895</v>
      </c>
    </row>
    <row r="17" s="20" customFormat="true" ht="25.5" hidden="false" customHeight="false" outlineLevel="0" collapsed="false">
      <c r="A17" s="15" t="s">
        <v>18</v>
      </c>
      <c r="B17" s="15" t="s">
        <v>37</v>
      </c>
      <c r="C17" s="15" t="s">
        <v>15</v>
      </c>
      <c r="D17" s="15" t="s">
        <v>20</v>
      </c>
      <c r="E17" s="15" t="n">
        <v>2003</v>
      </c>
      <c r="F17" s="15" t="s">
        <v>17</v>
      </c>
      <c r="G17" s="16" t="n">
        <v>37803</v>
      </c>
      <c r="H17" s="16" t="n">
        <v>38168</v>
      </c>
      <c r="I17" s="17" t="n">
        <f aca="false">(H17-G17)/30.5</f>
        <v>11.9672131147541</v>
      </c>
      <c r="J17" s="18" t="n">
        <v>133877.7</v>
      </c>
      <c r="K17" s="18" t="n">
        <v>100415</v>
      </c>
      <c r="L17" s="19" t="n">
        <f aca="false">K17/J17</f>
        <v>0.750050232413613</v>
      </c>
    </row>
    <row r="18" s="20" customFormat="true" ht="25.5" hidden="false" customHeight="false" outlineLevel="0" collapsed="false">
      <c r="A18" s="15" t="s">
        <v>24</v>
      </c>
      <c r="B18" s="15" t="s">
        <v>38</v>
      </c>
      <c r="C18" s="15" t="s">
        <v>15</v>
      </c>
      <c r="D18" s="15" t="s">
        <v>16</v>
      </c>
      <c r="E18" s="15" t="n">
        <v>2003</v>
      </c>
      <c r="F18" s="15" t="s">
        <v>26</v>
      </c>
      <c r="G18" s="16" t="n">
        <v>37561</v>
      </c>
      <c r="H18" s="16" t="n">
        <v>37970</v>
      </c>
      <c r="I18" s="17" t="n">
        <f aca="false">(H18-G18)/30.5</f>
        <v>13.4098360655738</v>
      </c>
      <c r="J18" s="18" t="n">
        <v>641400</v>
      </c>
      <c r="K18" s="18" t="n">
        <v>28383</v>
      </c>
      <c r="L18" s="19" t="n">
        <f aca="false">K18/J18</f>
        <v>0.0442516370439663</v>
      </c>
    </row>
    <row r="19" s="20" customFormat="true" ht="12.75" hidden="false" customHeight="false" outlineLevel="0" collapsed="false">
      <c r="A19" s="15" t="s">
        <v>39</v>
      </c>
      <c r="B19" s="15" t="s">
        <v>40</v>
      </c>
      <c r="C19" s="15" t="s">
        <v>15</v>
      </c>
      <c r="D19" s="15" t="s">
        <v>20</v>
      </c>
      <c r="E19" s="15" t="n">
        <v>2003</v>
      </c>
      <c r="F19" s="15" t="s">
        <v>34</v>
      </c>
      <c r="G19" s="16" t="n">
        <v>37622</v>
      </c>
      <c r="H19" s="16" t="n">
        <v>38717</v>
      </c>
      <c r="I19" s="17" t="n">
        <f aca="false">(H19-G19)/30.5</f>
        <v>35.9016393442623</v>
      </c>
      <c r="J19" s="18" t="n">
        <v>12100</v>
      </c>
      <c r="K19" s="18" t="n">
        <v>8621.25</v>
      </c>
      <c r="L19" s="19" t="n">
        <f aca="false">K19/J19</f>
        <v>0.7125</v>
      </c>
    </row>
    <row r="20" s="20" customFormat="true" ht="25.5" hidden="false" customHeight="false" outlineLevel="0" collapsed="false">
      <c r="A20" s="15" t="s">
        <v>27</v>
      </c>
      <c r="B20" s="15" t="s">
        <v>41</v>
      </c>
      <c r="C20" s="15" t="s">
        <v>15</v>
      </c>
      <c r="D20" s="15" t="s">
        <v>29</v>
      </c>
      <c r="E20" s="15" t="n">
        <v>2003</v>
      </c>
      <c r="F20" s="15" t="s">
        <v>30</v>
      </c>
      <c r="G20" s="16" t="n">
        <v>37712</v>
      </c>
      <c r="H20" s="16" t="n">
        <v>38077</v>
      </c>
      <c r="I20" s="17" t="n">
        <f aca="false">(H20-G20)/30.5</f>
        <v>11.9672131147541</v>
      </c>
      <c r="J20" s="18" t="n">
        <v>72479</v>
      </c>
      <c r="K20" s="18" t="n">
        <v>42391.85</v>
      </c>
      <c r="L20" s="19" t="n">
        <f aca="false">K20/J20</f>
        <v>0.584884587259758</v>
      </c>
    </row>
    <row r="21" s="20" customFormat="true" ht="12.75" hidden="false" customHeight="false" outlineLevel="0" collapsed="false">
      <c r="A21" s="15" t="s">
        <v>42</v>
      </c>
      <c r="B21" s="15" t="s">
        <v>43</v>
      </c>
      <c r="C21" s="15" t="s">
        <v>15</v>
      </c>
      <c r="D21" s="15" t="s">
        <v>20</v>
      </c>
      <c r="E21" s="15" t="n">
        <v>2003</v>
      </c>
      <c r="F21" s="15" t="s">
        <v>34</v>
      </c>
      <c r="G21" s="16" t="n">
        <v>37865</v>
      </c>
      <c r="H21" s="16" t="n">
        <v>38260</v>
      </c>
      <c r="I21" s="17" t="n">
        <f aca="false">(H21-G21)/30.5</f>
        <v>12.9508196721311</v>
      </c>
      <c r="J21" s="18" t="n">
        <v>136000</v>
      </c>
      <c r="K21" s="18" t="n">
        <v>91200</v>
      </c>
      <c r="L21" s="19" t="n">
        <f aca="false">K21/J21</f>
        <v>0.670588235294118</v>
      </c>
    </row>
    <row r="22" s="20" customFormat="true" ht="25.5" hidden="false" customHeight="false" outlineLevel="0" collapsed="false">
      <c r="A22" s="15" t="s">
        <v>44</v>
      </c>
      <c r="B22" s="15" t="s">
        <v>45</v>
      </c>
      <c r="C22" s="15" t="s">
        <v>15</v>
      </c>
      <c r="D22" s="15" t="s">
        <v>46</v>
      </c>
      <c r="E22" s="15" t="n">
        <v>2003</v>
      </c>
      <c r="F22" s="15" t="s">
        <v>34</v>
      </c>
      <c r="G22" s="16" t="n">
        <v>37834</v>
      </c>
      <c r="H22" s="16" t="n">
        <v>37986</v>
      </c>
      <c r="I22" s="17" t="n">
        <f aca="false">(H22-G22)/30.5</f>
        <v>4.98360655737705</v>
      </c>
      <c r="J22" s="18" t="n">
        <v>165741</v>
      </c>
      <c r="K22" s="18" t="n">
        <v>110808.95</v>
      </c>
      <c r="L22" s="19" t="n">
        <f aca="false">K22/J22</f>
        <v>0.668566920677443</v>
      </c>
    </row>
    <row r="23" s="20" customFormat="true" ht="25.5" hidden="false" customHeight="false" outlineLevel="0" collapsed="false">
      <c r="A23" s="15" t="s">
        <v>44</v>
      </c>
      <c r="B23" s="15" t="s">
        <v>45</v>
      </c>
      <c r="C23" s="15" t="s">
        <v>15</v>
      </c>
      <c r="D23" s="15" t="s">
        <v>46</v>
      </c>
      <c r="E23" s="15" t="n">
        <v>2003</v>
      </c>
      <c r="F23" s="15" t="s">
        <v>34</v>
      </c>
      <c r="G23" s="16" t="n">
        <v>38017</v>
      </c>
      <c r="H23" s="16" t="n">
        <v>38352</v>
      </c>
      <c r="I23" s="17" t="n">
        <f aca="false">(H23-G23)/30.5</f>
        <v>10.9836065573771</v>
      </c>
      <c r="J23" s="18" t="n">
        <v>284554</v>
      </c>
      <c r="K23" s="18" t="n">
        <v>199084</v>
      </c>
      <c r="L23" s="19" t="n">
        <f aca="false">K23/J23</f>
        <v>0.699635218622827</v>
      </c>
    </row>
    <row r="24" s="20" customFormat="true" ht="12.75" hidden="false" customHeight="false" outlineLevel="0" collapsed="false">
      <c r="A24" s="15" t="s">
        <v>13</v>
      </c>
      <c r="B24" s="15" t="s">
        <v>47</v>
      </c>
      <c r="C24" s="15" t="s">
        <v>15</v>
      </c>
      <c r="D24" s="15" t="s">
        <v>16</v>
      </c>
      <c r="E24" s="15" t="n">
        <v>2003</v>
      </c>
      <c r="F24" s="15" t="s">
        <v>17</v>
      </c>
      <c r="G24" s="16" t="n">
        <v>37895</v>
      </c>
      <c r="H24" s="16" t="n">
        <v>38260</v>
      </c>
      <c r="I24" s="17" t="n">
        <f aca="false">(H24-G24)/30.5</f>
        <v>11.9672131147541</v>
      </c>
      <c r="J24" s="18" t="n">
        <v>595576</v>
      </c>
      <c r="K24" s="18" t="n">
        <v>39885</v>
      </c>
      <c r="L24" s="19" t="n">
        <f aca="false">K24/J24</f>
        <v>0.0669687831611751</v>
      </c>
    </row>
    <row r="25" s="20" customFormat="true" ht="12.75" hidden="false" customHeight="false" outlineLevel="0" collapsed="false">
      <c r="A25" s="15" t="s">
        <v>48</v>
      </c>
      <c r="B25" s="15" t="s">
        <v>49</v>
      </c>
      <c r="C25" s="15" t="s">
        <v>15</v>
      </c>
      <c r="D25" s="15" t="s">
        <v>50</v>
      </c>
      <c r="E25" s="15" t="n">
        <v>2003</v>
      </c>
      <c r="F25" s="15" t="s">
        <v>23</v>
      </c>
      <c r="G25" s="16" t="n">
        <v>37712</v>
      </c>
      <c r="H25" s="16" t="n">
        <v>38077</v>
      </c>
      <c r="I25" s="17" t="n">
        <f aca="false">(H25-G25)/30.5</f>
        <v>11.9672131147541</v>
      </c>
      <c r="J25" s="18" t="n">
        <v>433052</v>
      </c>
      <c r="K25" s="18" t="n">
        <v>44987.25</v>
      </c>
      <c r="L25" s="19" t="n">
        <f aca="false">K25/J25</f>
        <v>0.103884175572449</v>
      </c>
    </row>
    <row r="26" s="20" customFormat="true" ht="12.75" hidden="false" customHeight="false" outlineLevel="0" collapsed="false">
      <c r="A26" s="15" t="s">
        <v>21</v>
      </c>
      <c r="B26" s="15" t="s">
        <v>51</v>
      </c>
      <c r="C26" s="15" t="s">
        <v>15</v>
      </c>
      <c r="D26" s="15" t="s">
        <v>52</v>
      </c>
      <c r="E26" s="15" t="n">
        <v>2004</v>
      </c>
      <c r="F26" s="15" t="s">
        <v>53</v>
      </c>
      <c r="G26" s="16" t="n">
        <v>38353</v>
      </c>
      <c r="H26" s="16" t="n">
        <v>39141</v>
      </c>
      <c r="I26" s="17" t="n">
        <f aca="false">(H26-G26)/30.5</f>
        <v>25.8360655737705</v>
      </c>
      <c r="J26" s="18" t="n">
        <v>120291</v>
      </c>
      <c r="K26" s="18" t="n">
        <v>94469</v>
      </c>
      <c r="L26" s="19" t="n">
        <f aca="false">K26/J26</f>
        <v>0.785337223898712</v>
      </c>
    </row>
    <row r="27" s="20" customFormat="true" ht="25.5" hidden="false" customHeight="false" outlineLevel="0" collapsed="false">
      <c r="A27" s="15" t="s">
        <v>24</v>
      </c>
      <c r="B27" s="15" t="s">
        <v>54</v>
      </c>
      <c r="C27" s="15" t="s">
        <v>15</v>
      </c>
      <c r="D27" s="15" t="s">
        <v>16</v>
      </c>
      <c r="E27" s="15" t="n">
        <v>2004</v>
      </c>
      <c r="F27" s="15" t="s">
        <v>26</v>
      </c>
      <c r="G27" s="16" t="n">
        <v>37971</v>
      </c>
      <c r="H27" s="16" t="n">
        <v>38290</v>
      </c>
      <c r="I27" s="17" t="n">
        <f aca="false">(H27-G27)/30.5</f>
        <v>10.4590163934426</v>
      </c>
      <c r="J27" s="18" t="n">
        <v>641400</v>
      </c>
      <c r="K27" s="18" t="n">
        <v>20309</v>
      </c>
      <c r="L27" s="19" t="n">
        <f aca="false">K27/J27</f>
        <v>0.0316635484876832</v>
      </c>
    </row>
    <row r="28" s="20" customFormat="true" ht="12.75" hidden="false" customHeight="false" outlineLevel="0" collapsed="false">
      <c r="A28" s="15" t="s">
        <v>55</v>
      </c>
      <c r="B28" s="15" t="s">
        <v>56</v>
      </c>
      <c r="C28" s="15" t="s">
        <v>15</v>
      </c>
      <c r="D28" s="15" t="s">
        <v>57</v>
      </c>
      <c r="E28" s="15" t="n">
        <v>2004</v>
      </c>
      <c r="F28" s="15" t="s">
        <v>34</v>
      </c>
      <c r="G28" s="16" t="n">
        <v>38245</v>
      </c>
      <c r="H28" s="16" t="n">
        <v>38456</v>
      </c>
      <c r="I28" s="17" t="n">
        <f aca="false">(H28-G28)/30.5</f>
        <v>6.91803278688525</v>
      </c>
      <c r="J28" s="18" t="n">
        <v>44071.04</v>
      </c>
      <c r="K28" s="18" t="n">
        <v>32757.47</v>
      </c>
      <c r="L28" s="19" t="n">
        <f aca="false">K28/J28</f>
        <v>0.743287882473388</v>
      </c>
    </row>
    <row r="29" s="20" customFormat="true" ht="12.75" hidden="false" customHeight="false" outlineLevel="0" collapsed="false">
      <c r="A29" s="15" t="s">
        <v>42</v>
      </c>
      <c r="B29" s="15" t="s">
        <v>58</v>
      </c>
      <c r="C29" s="15" t="s">
        <v>15</v>
      </c>
      <c r="D29" s="15" t="s">
        <v>20</v>
      </c>
      <c r="E29" s="15" t="n">
        <v>2004</v>
      </c>
      <c r="F29" s="15" t="s">
        <v>34</v>
      </c>
      <c r="G29" s="16" t="n">
        <v>38231</v>
      </c>
      <c r="H29" s="16" t="n">
        <v>38806</v>
      </c>
      <c r="I29" s="17" t="n">
        <f aca="false">(H29-G29)/30.5</f>
        <v>18.8524590163934</v>
      </c>
      <c r="J29" s="18" t="n">
        <v>172925.43</v>
      </c>
      <c r="K29" s="18" t="n">
        <v>126810.63</v>
      </c>
      <c r="L29" s="19" t="n">
        <f aca="false">K29/J29</f>
        <v>0.733325514934385</v>
      </c>
    </row>
    <row r="30" s="20" customFormat="true" ht="25.5" hidden="false" customHeight="false" outlineLevel="0" collapsed="false">
      <c r="A30" s="15" t="s">
        <v>35</v>
      </c>
      <c r="B30" s="15" t="s">
        <v>59</v>
      </c>
      <c r="C30" s="15" t="s">
        <v>15</v>
      </c>
      <c r="D30" s="15" t="s">
        <v>60</v>
      </c>
      <c r="E30" s="15" t="n">
        <v>2004</v>
      </c>
      <c r="F30" s="15" t="s">
        <v>34</v>
      </c>
      <c r="G30" s="16" t="n">
        <v>38261</v>
      </c>
      <c r="H30" s="16" t="n">
        <v>39051</v>
      </c>
      <c r="I30" s="17" t="n">
        <f aca="false">(H30-G30)/30.5</f>
        <v>25.9016393442623</v>
      </c>
      <c r="J30" s="18" t="n">
        <v>154400</v>
      </c>
      <c r="K30" s="18" t="n">
        <v>115800</v>
      </c>
      <c r="L30" s="19" t="n">
        <f aca="false">K30/J30</f>
        <v>0.75</v>
      </c>
    </row>
    <row r="31" s="20" customFormat="true" ht="12.75" hidden="false" customHeight="false" outlineLevel="0" collapsed="false">
      <c r="A31" s="15" t="s">
        <v>61</v>
      </c>
      <c r="B31" s="15" t="s">
        <v>62</v>
      </c>
      <c r="C31" s="15" t="s">
        <v>15</v>
      </c>
      <c r="D31" s="15" t="s">
        <v>63</v>
      </c>
      <c r="E31" s="15" t="n">
        <v>2004</v>
      </c>
      <c r="F31" s="15" t="s">
        <v>53</v>
      </c>
      <c r="G31" s="16" t="n">
        <v>38261</v>
      </c>
      <c r="H31" s="16" t="n">
        <v>38442</v>
      </c>
      <c r="I31" s="17" t="n">
        <f aca="false">(H31-G31)/30.5</f>
        <v>5.9344262295082</v>
      </c>
      <c r="J31" s="18" t="n">
        <v>70287</v>
      </c>
      <c r="K31" s="18" t="n">
        <v>52715</v>
      </c>
      <c r="L31" s="19" t="n">
        <f aca="false">K31/J31</f>
        <v>0.749996443154495</v>
      </c>
    </row>
    <row r="32" s="20" customFormat="true" ht="25.5" hidden="false" customHeight="false" outlineLevel="0" collapsed="false">
      <c r="A32" s="15" t="s">
        <v>44</v>
      </c>
      <c r="B32" s="15" t="s">
        <v>64</v>
      </c>
      <c r="C32" s="15" t="s">
        <v>15</v>
      </c>
      <c r="D32" s="15" t="s">
        <v>46</v>
      </c>
      <c r="E32" s="15" t="n">
        <v>2004</v>
      </c>
      <c r="F32" s="15" t="s">
        <v>34</v>
      </c>
      <c r="G32" s="16" t="n">
        <v>38383</v>
      </c>
      <c r="H32" s="16" t="n">
        <v>38717</v>
      </c>
      <c r="I32" s="17" t="n">
        <f aca="false">(H32-G32)/30.5</f>
        <v>10.9508196721311</v>
      </c>
      <c r="J32" s="18" t="n">
        <v>270781</v>
      </c>
      <c r="K32" s="18" t="n">
        <v>203085.75</v>
      </c>
      <c r="L32" s="19" t="n">
        <f aca="false">K32/J32</f>
        <v>0.75</v>
      </c>
    </row>
    <row r="33" s="20" customFormat="true" ht="12.75" hidden="false" customHeight="false" outlineLevel="0" collapsed="false">
      <c r="A33" s="15" t="s">
        <v>65</v>
      </c>
      <c r="B33" s="15" t="s">
        <v>66</v>
      </c>
      <c r="C33" s="15" t="s">
        <v>15</v>
      </c>
      <c r="D33" s="15" t="s">
        <v>50</v>
      </c>
      <c r="E33" s="15" t="n">
        <v>2004</v>
      </c>
      <c r="F33" s="15" t="s">
        <v>34</v>
      </c>
      <c r="G33" s="16" t="n">
        <v>37987</v>
      </c>
      <c r="H33" s="16" t="n">
        <v>38352</v>
      </c>
      <c r="I33" s="17" t="n">
        <f aca="false">(H33-G33)/30.5</f>
        <v>11.9672131147541</v>
      </c>
      <c r="J33" s="18" t="n">
        <v>37009.15</v>
      </c>
      <c r="K33" s="18" t="n">
        <v>23289</v>
      </c>
      <c r="L33" s="19" t="n">
        <f aca="false">K33/J33</f>
        <v>0.629276813977084</v>
      </c>
    </row>
    <row r="34" s="20" customFormat="true" ht="12.75" hidden="false" customHeight="false" outlineLevel="0" collapsed="false">
      <c r="A34" s="15" t="s">
        <v>13</v>
      </c>
      <c r="B34" s="15" t="s">
        <v>67</v>
      </c>
      <c r="C34" s="15" t="s">
        <v>15</v>
      </c>
      <c r="D34" s="15" t="s">
        <v>16</v>
      </c>
      <c r="E34" s="15" t="n">
        <v>2004</v>
      </c>
      <c r="F34" s="15" t="s">
        <v>17</v>
      </c>
      <c r="G34" s="16" t="n">
        <v>38261</v>
      </c>
      <c r="H34" s="16" t="n">
        <v>38625</v>
      </c>
      <c r="I34" s="17" t="n">
        <f aca="false">(H34-G34)/30.5</f>
        <v>11.9344262295082</v>
      </c>
      <c r="J34" s="18" t="n">
        <v>595784</v>
      </c>
      <c r="K34" s="18" t="n">
        <v>19693</v>
      </c>
      <c r="L34" s="19" t="n">
        <f aca="false">K34/J34</f>
        <v>0.0330539255837686</v>
      </c>
    </row>
    <row r="35" s="20" customFormat="true" ht="25.5" hidden="false" customHeight="false" outlineLevel="0" collapsed="false">
      <c r="A35" s="15" t="s">
        <v>24</v>
      </c>
      <c r="B35" s="15" t="s">
        <v>68</v>
      </c>
      <c r="C35" s="15" t="s">
        <v>15</v>
      </c>
      <c r="D35" s="15" t="s">
        <v>16</v>
      </c>
      <c r="E35" s="15" t="n">
        <v>2004</v>
      </c>
      <c r="F35" s="15" t="s">
        <v>26</v>
      </c>
      <c r="G35" s="16" t="n">
        <v>38108</v>
      </c>
      <c r="H35" s="16" t="n">
        <v>38625</v>
      </c>
      <c r="I35" s="17" t="n">
        <f aca="false">(H35-G35)/30.5</f>
        <v>16.9508196721311</v>
      </c>
      <c r="J35" s="18" t="n">
        <v>1106260</v>
      </c>
      <c r="K35" s="18" t="n">
        <v>84782.08</v>
      </c>
      <c r="L35" s="19" t="n">
        <f aca="false">K35/J35</f>
        <v>0.0766384755844015</v>
      </c>
    </row>
    <row r="36" s="20" customFormat="true" ht="25.5" hidden="false" customHeight="false" outlineLevel="0" collapsed="false">
      <c r="A36" s="15" t="s">
        <v>13</v>
      </c>
      <c r="B36" s="15" t="s">
        <v>69</v>
      </c>
      <c r="C36" s="15" t="s">
        <v>15</v>
      </c>
      <c r="D36" s="15" t="s">
        <v>16</v>
      </c>
      <c r="E36" s="15" t="n">
        <v>2004</v>
      </c>
      <c r="F36" s="15" t="s">
        <v>34</v>
      </c>
      <c r="G36" s="16" t="n">
        <v>38169</v>
      </c>
      <c r="H36" s="16" t="n">
        <v>38502</v>
      </c>
      <c r="I36" s="17" t="n">
        <f aca="false">(H36-G36)/30.5</f>
        <v>10.9180327868852</v>
      </c>
      <c r="J36" s="18" t="n">
        <v>107456</v>
      </c>
      <c r="K36" s="18" t="n">
        <v>80592</v>
      </c>
      <c r="L36" s="19" t="n">
        <f aca="false">K36/J36</f>
        <v>0.75</v>
      </c>
    </row>
    <row r="37" s="20" customFormat="true" ht="25.5" hidden="false" customHeight="false" outlineLevel="0" collapsed="false">
      <c r="A37" s="15" t="s">
        <v>27</v>
      </c>
      <c r="B37" s="15" t="s">
        <v>70</v>
      </c>
      <c r="C37" s="15" t="s">
        <v>15</v>
      </c>
      <c r="D37" s="15" t="s">
        <v>29</v>
      </c>
      <c r="E37" s="15" t="n">
        <v>2005</v>
      </c>
      <c r="F37" s="15" t="s">
        <v>30</v>
      </c>
      <c r="G37" s="16" t="n">
        <v>38078</v>
      </c>
      <c r="H37" s="16" t="n">
        <v>39146</v>
      </c>
      <c r="I37" s="17" t="n">
        <f aca="false">(H37-G37)/30.5</f>
        <v>35.016393442623</v>
      </c>
      <c r="J37" s="18" t="n">
        <v>237493</v>
      </c>
      <c r="K37" s="18" t="n">
        <v>87086</v>
      </c>
      <c r="L37" s="19" t="n">
        <f aca="false">K37/J37</f>
        <v>0.36668870240386</v>
      </c>
    </row>
    <row r="38" s="20" customFormat="true" ht="12.75" hidden="false" customHeight="false" outlineLevel="0" collapsed="false">
      <c r="A38" s="15" t="s">
        <v>42</v>
      </c>
      <c r="B38" s="15" t="s">
        <v>71</v>
      </c>
      <c r="C38" s="15" t="s">
        <v>15</v>
      </c>
      <c r="D38" s="15" t="s">
        <v>57</v>
      </c>
      <c r="E38" s="15" t="n">
        <v>2005</v>
      </c>
      <c r="F38" s="15" t="s">
        <v>34</v>
      </c>
      <c r="G38" s="16" t="n">
        <v>38626</v>
      </c>
      <c r="H38" s="16" t="n">
        <v>38990</v>
      </c>
      <c r="I38" s="17" t="n">
        <f aca="false">(H38-G38)/30.5</f>
        <v>11.9344262295082</v>
      </c>
      <c r="J38" s="18" t="n">
        <v>186325.56</v>
      </c>
      <c r="K38" s="18" t="n">
        <v>128235.71</v>
      </c>
      <c r="L38" s="19" t="n">
        <f aca="false">K38/J38</f>
        <v>0.688234668394395</v>
      </c>
    </row>
    <row r="39" s="20" customFormat="true" ht="12.75" hidden="false" customHeight="false" outlineLevel="0" collapsed="false">
      <c r="A39" s="15" t="s">
        <v>39</v>
      </c>
      <c r="B39" s="15" t="s">
        <v>72</v>
      </c>
      <c r="C39" s="15" t="s">
        <v>15</v>
      </c>
      <c r="D39" s="15" t="s">
        <v>16</v>
      </c>
      <c r="E39" s="15" t="n">
        <v>2005</v>
      </c>
      <c r="F39" s="15" t="s">
        <v>34</v>
      </c>
      <c r="G39" s="16" t="n">
        <v>38443</v>
      </c>
      <c r="H39" s="16" t="n">
        <v>39355</v>
      </c>
      <c r="I39" s="17" t="n">
        <f aca="false">(H39-G39)/30.5</f>
        <v>29.9016393442623</v>
      </c>
      <c r="J39" s="18" t="n">
        <v>87625.06</v>
      </c>
      <c r="K39" s="18" t="n">
        <v>65718.79</v>
      </c>
      <c r="L39" s="19" t="n">
        <f aca="false">K39/J39</f>
        <v>0.749999942938698</v>
      </c>
    </row>
    <row r="40" s="20" customFormat="true" ht="25.5" hidden="false" customHeight="false" outlineLevel="0" collapsed="false">
      <c r="A40" s="15" t="s">
        <v>24</v>
      </c>
      <c r="B40" s="15" t="s">
        <v>73</v>
      </c>
      <c r="C40" s="15" t="s">
        <v>15</v>
      </c>
      <c r="D40" s="15" t="s">
        <v>16</v>
      </c>
      <c r="E40" s="15" t="n">
        <v>2005</v>
      </c>
      <c r="F40" s="15" t="s">
        <v>23</v>
      </c>
      <c r="G40" s="16" t="n">
        <v>38534</v>
      </c>
      <c r="H40" s="16" t="n">
        <v>38898</v>
      </c>
      <c r="I40" s="17" t="n">
        <f aca="false">(H40-G40)/30.5</f>
        <v>11.9344262295082</v>
      </c>
      <c r="J40" s="18" t="n">
        <v>363496.66</v>
      </c>
      <c r="K40" s="18" t="n">
        <v>47254.57</v>
      </c>
      <c r="L40" s="19" t="n">
        <f aca="false">K40/J40</f>
        <v>0.130000011554439</v>
      </c>
    </row>
    <row r="41" s="20" customFormat="true" ht="25.5" hidden="false" customHeight="false" outlineLevel="0" collapsed="false">
      <c r="A41" s="15" t="s">
        <v>44</v>
      </c>
      <c r="B41" s="15" t="s">
        <v>74</v>
      </c>
      <c r="C41" s="15" t="s">
        <v>15</v>
      </c>
      <c r="D41" s="15" t="s">
        <v>46</v>
      </c>
      <c r="E41" s="15" t="n">
        <v>2005</v>
      </c>
      <c r="F41" s="15" t="s">
        <v>34</v>
      </c>
      <c r="G41" s="16" t="n">
        <v>37895</v>
      </c>
      <c r="H41" s="16" t="n">
        <v>39082</v>
      </c>
      <c r="I41" s="17" t="n">
        <f aca="false">(H41-G41)/30.5</f>
        <v>38.9180327868853</v>
      </c>
      <c r="J41" s="18" t="n">
        <v>265466</v>
      </c>
      <c r="K41" s="18" t="n">
        <v>199099.5</v>
      </c>
      <c r="L41" s="19" t="n">
        <f aca="false">K41/J41</f>
        <v>0.75</v>
      </c>
    </row>
    <row r="42" s="20" customFormat="true" ht="25.5" hidden="false" customHeight="false" outlineLevel="0" collapsed="false">
      <c r="A42" s="15" t="s">
        <v>13</v>
      </c>
      <c r="B42" s="15" t="s">
        <v>75</v>
      </c>
      <c r="C42" s="15" t="s">
        <v>15</v>
      </c>
      <c r="D42" s="15" t="s">
        <v>16</v>
      </c>
      <c r="E42" s="15" t="n">
        <v>2005</v>
      </c>
      <c r="F42" s="15" t="s">
        <v>76</v>
      </c>
      <c r="G42" s="16" t="n">
        <v>38687</v>
      </c>
      <c r="H42" s="16" t="n">
        <v>38990</v>
      </c>
      <c r="I42" s="17" t="n">
        <f aca="false">(H42-G42)/30.5</f>
        <v>9.9344262295082</v>
      </c>
      <c r="J42" s="18" t="n">
        <v>200897.9</v>
      </c>
      <c r="K42" s="18" t="n">
        <v>150673.42</v>
      </c>
      <c r="L42" s="19" t="n">
        <f aca="false">K42/J42</f>
        <v>0.749999975111736</v>
      </c>
    </row>
    <row r="43" s="20" customFormat="true" ht="12.75" hidden="false" customHeight="false" outlineLevel="0" collapsed="false">
      <c r="A43" s="15" t="s">
        <v>24</v>
      </c>
      <c r="B43" s="15" t="s">
        <v>77</v>
      </c>
      <c r="C43" s="15" t="s">
        <v>15</v>
      </c>
      <c r="D43" s="15" t="s">
        <v>16</v>
      </c>
      <c r="E43" s="15" t="n">
        <v>2005</v>
      </c>
      <c r="F43" s="15" t="s">
        <v>76</v>
      </c>
      <c r="G43" s="16" t="n">
        <v>38626</v>
      </c>
      <c r="H43" s="16" t="n">
        <v>38990</v>
      </c>
      <c r="I43" s="17" t="n">
        <f aca="false">(H43-G43)/30.5</f>
        <v>11.9344262295082</v>
      </c>
      <c r="J43" s="18" t="n">
        <v>1106260</v>
      </c>
      <c r="K43" s="18" t="n">
        <v>25843.92</v>
      </c>
      <c r="L43" s="19" t="n">
        <f aca="false">K43/J43</f>
        <v>0.0233615244155985</v>
      </c>
    </row>
    <row r="44" s="20" customFormat="true" ht="25.5" hidden="false" customHeight="false" outlineLevel="0" collapsed="false">
      <c r="A44" s="15" t="s">
        <v>31</v>
      </c>
      <c r="B44" s="15" t="s">
        <v>78</v>
      </c>
      <c r="C44" s="15" t="s">
        <v>15</v>
      </c>
      <c r="D44" s="15" t="s">
        <v>20</v>
      </c>
      <c r="E44" s="15" t="n">
        <v>2005</v>
      </c>
      <c r="F44" s="15" t="s">
        <v>23</v>
      </c>
      <c r="G44" s="16" t="n">
        <v>38292</v>
      </c>
      <c r="H44" s="16" t="n">
        <v>39386</v>
      </c>
      <c r="I44" s="17" t="n">
        <f aca="false">(H44-G44)/30.5</f>
        <v>35.8688524590164</v>
      </c>
      <c r="J44" s="18" t="n">
        <v>1488167</v>
      </c>
      <c r="K44" s="18" t="n">
        <v>148817</v>
      </c>
      <c r="L44" s="19" t="n">
        <f aca="false">K44/J44</f>
        <v>0.100000201590279</v>
      </c>
    </row>
    <row r="45" s="20" customFormat="true" ht="25.5" hidden="false" customHeight="false" outlineLevel="0" collapsed="false">
      <c r="A45" s="15" t="s">
        <v>24</v>
      </c>
      <c r="B45" s="15" t="s">
        <v>79</v>
      </c>
      <c r="C45" s="15" t="s">
        <v>15</v>
      </c>
      <c r="D45" s="15" t="s">
        <v>16</v>
      </c>
      <c r="E45" s="15" t="n">
        <v>2006</v>
      </c>
      <c r="F45" s="15" t="s">
        <v>26</v>
      </c>
      <c r="G45" s="16" t="n">
        <v>38671</v>
      </c>
      <c r="H45" s="16" t="n">
        <v>39217</v>
      </c>
      <c r="I45" s="17" t="n">
        <f aca="false">(H45-G45)/30.5</f>
        <v>17.9016393442623</v>
      </c>
      <c r="J45" s="18" t="n">
        <v>108431.12</v>
      </c>
      <c r="K45" s="18" t="n">
        <v>10843.11</v>
      </c>
      <c r="L45" s="19" t="n">
        <f aca="false">K45/J45</f>
        <v>0.0999999815551108</v>
      </c>
    </row>
    <row r="46" s="20" customFormat="true" ht="25.5" hidden="false" customHeight="false" outlineLevel="0" collapsed="false">
      <c r="A46" s="15" t="s">
        <v>21</v>
      </c>
      <c r="B46" s="15" t="s">
        <v>80</v>
      </c>
      <c r="C46" s="15" t="s">
        <v>15</v>
      </c>
      <c r="D46" s="15" t="s">
        <v>29</v>
      </c>
      <c r="E46" s="15" t="n">
        <v>2006</v>
      </c>
      <c r="F46" s="15" t="s">
        <v>53</v>
      </c>
      <c r="G46" s="16" t="n">
        <v>39083</v>
      </c>
      <c r="H46" s="16" t="n">
        <v>39507</v>
      </c>
      <c r="I46" s="17" t="n">
        <f aca="false">(H46-G46)/30.5</f>
        <v>13.9016393442623</v>
      </c>
      <c r="J46" s="18" t="n">
        <v>152425</v>
      </c>
      <c r="K46" s="18" t="n">
        <v>114871</v>
      </c>
      <c r="L46" s="19" t="n">
        <f aca="false">K46/J46</f>
        <v>0.753623093324586</v>
      </c>
    </row>
    <row r="47" s="20" customFormat="true" ht="25.5" hidden="false" customHeight="false" outlineLevel="0" collapsed="false">
      <c r="A47" s="15" t="s">
        <v>27</v>
      </c>
      <c r="B47" s="15" t="s">
        <v>70</v>
      </c>
      <c r="C47" s="15" t="s">
        <v>15</v>
      </c>
      <c r="D47" s="15" t="s">
        <v>29</v>
      </c>
      <c r="E47" s="15" t="n">
        <v>2006</v>
      </c>
      <c r="F47" s="15" t="s">
        <v>30</v>
      </c>
      <c r="G47" s="16" t="n">
        <v>38718</v>
      </c>
      <c r="H47" s="16" t="n">
        <v>39447</v>
      </c>
      <c r="I47" s="17" t="n">
        <f aca="false">(H47-G47)/30.5</f>
        <v>23.9016393442623</v>
      </c>
      <c r="J47" s="18" t="n">
        <v>212377.51</v>
      </c>
      <c r="K47" s="18" t="n">
        <v>150389.63</v>
      </c>
      <c r="L47" s="19" t="n">
        <f aca="false">K47/J47</f>
        <v>0.708124085266844</v>
      </c>
    </row>
    <row r="48" s="20" customFormat="true" ht="51" hidden="false" customHeight="false" outlineLevel="0" collapsed="false">
      <c r="A48" s="15" t="s">
        <v>81</v>
      </c>
      <c r="B48" s="15" t="s">
        <v>82</v>
      </c>
      <c r="C48" s="15" t="s">
        <v>15</v>
      </c>
      <c r="D48" s="15" t="s">
        <v>83</v>
      </c>
      <c r="E48" s="15" t="n">
        <v>2006</v>
      </c>
      <c r="F48" s="15" t="s">
        <v>53</v>
      </c>
      <c r="G48" s="16" t="n">
        <v>39083</v>
      </c>
      <c r="H48" s="16" t="n">
        <v>39447</v>
      </c>
      <c r="I48" s="17" t="n">
        <f aca="false">(H48-G48)/30.5</f>
        <v>11.9344262295082</v>
      </c>
      <c r="J48" s="18" t="n">
        <v>404055</v>
      </c>
      <c r="K48" s="18" t="n">
        <v>154235</v>
      </c>
      <c r="L48" s="19" t="n">
        <f aca="false">K48/J48</f>
        <v>0.381717835443195</v>
      </c>
    </row>
    <row r="49" s="21" customFormat="true" ht="25.5" hidden="false" customHeight="false" outlineLevel="0" collapsed="false">
      <c r="A49" s="15" t="s">
        <v>13</v>
      </c>
      <c r="B49" s="15" t="s">
        <v>84</v>
      </c>
      <c r="C49" s="15" t="s">
        <v>15</v>
      </c>
      <c r="D49" s="15" t="s">
        <v>16</v>
      </c>
      <c r="E49" s="15" t="n">
        <v>2006</v>
      </c>
      <c r="F49" s="15" t="s">
        <v>76</v>
      </c>
      <c r="G49" s="16" t="n">
        <v>39083</v>
      </c>
      <c r="H49" s="16" t="n">
        <v>39538</v>
      </c>
      <c r="I49" s="17" t="n">
        <f aca="false">(H49-G49)/30.5</f>
        <v>14.9180327868852</v>
      </c>
      <c r="J49" s="18" t="n">
        <v>243605.4</v>
      </c>
      <c r="K49" s="18" t="n">
        <v>182704.05</v>
      </c>
      <c r="L49" s="19" t="n">
        <f aca="false">K49/J49</f>
        <v>0.75</v>
      </c>
    </row>
    <row r="50" s="21" customFormat="true" ht="25.5" hidden="false" customHeight="false" outlineLevel="0" collapsed="false">
      <c r="A50" s="15" t="s">
        <v>18</v>
      </c>
      <c r="B50" s="15" t="s">
        <v>85</v>
      </c>
      <c r="C50" s="15" t="s">
        <v>15</v>
      </c>
      <c r="D50" s="15" t="s">
        <v>20</v>
      </c>
      <c r="E50" s="15" t="n">
        <v>2006</v>
      </c>
      <c r="F50" s="15" t="s">
        <v>17</v>
      </c>
      <c r="G50" s="16" t="n">
        <v>39083</v>
      </c>
      <c r="H50" s="16" t="n">
        <v>39467</v>
      </c>
      <c r="I50" s="17" t="n">
        <f aca="false">(H50-G50)/30.5</f>
        <v>12.5901639344262</v>
      </c>
      <c r="J50" s="18" t="n">
        <v>310138</v>
      </c>
      <c r="K50" s="18" t="n">
        <v>186120</v>
      </c>
      <c r="L50" s="19" t="n">
        <f aca="false">K50/J50</f>
        <v>0.600119946604415</v>
      </c>
    </row>
    <row r="51" s="21" customFormat="true" ht="25.5" hidden="false" customHeight="false" outlineLevel="0" collapsed="false">
      <c r="A51" s="15" t="s">
        <v>86</v>
      </c>
      <c r="B51" s="15" t="s">
        <v>87</v>
      </c>
      <c r="C51" s="15" t="s">
        <v>15</v>
      </c>
      <c r="D51" s="15" t="s">
        <v>88</v>
      </c>
      <c r="E51" s="15" t="n">
        <v>2007</v>
      </c>
      <c r="F51" s="15" t="s">
        <v>89</v>
      </c>
      <c r="G51" s="16" t="n">
        <v>39448</v>
      </c>
      <c r="H51" s="16" t="n">
        <v>39933</v>
      </c>
      <c r="I51" s="17" t="n">
        <f aca="false">(H51-G51)/30.5</f>
        <v>15.9016393442623</v>
      </c>
      <c r="J51" s="18" t="n">
        <v>123362.4</v>
      </c>
      <c r="K51" s="18" t="n">
        <v>92145.8</v>
      </c>
      <c r="L51" s="19" t="n">
        <f aca="false">K51/J51</f>
        <v>0.74695206967439</v>
      </c>
    </row>
    <row r="52" s="21" customFormat="true" ht="25.5" hidden="false" customHeight="false" outlineLevel="0" collapsed="false">
      <c r="A52" s="15" t="s">
        <v>27</v>
      </c>
      <c r="B52" s="15" t="s">
        <v>70</v>
      </c>
      <c r="C52" s="15" t="s">
        <v>15</v>
      </c>
      <c r="D52" s="15" t="s">
        <v>29</v>
      </c>
      <c r="E52" s="15" t="n">
        <v>2007</v>
      </c>
      <c r="F52" s="15" t="s">
        <v>30</v>
      </c>
      <c r="G52" s="16" t="n">
        <v>39387</v>
      </c>
      <c r="H52" s="16" t="n">
        <v>39813</v>
      </c>
      <c r="I52" s="17" t="n">
        <f aca="false">(H52-G52)/30.5</f>
        <v>13.9672131147541</v>
      </c>
      <c r="J52" s="18" t="n">
        <v>239443.15</v>
      </c>
      <c r="K52" s="18" t="n">
        <v>115337.11</v>
      </c>
      <c r="L52" s="19" t="n">
        <f aca="false">K52/J52</f>
        <v>0.481688910290397</v>
      </c>
    </row>
    <row r="53" s="21" customFormat="true" ht="25.5" hidden="false" customHeight="false" outlineLevel="0" collapsed="false">
      <c r="A53" s="15" t="s">
        <v>24</v>
      </c>
      <c r="B53" s="15" t="s">
        <v>90</v>
      </c>
      <c r="C53" s="15" t="s">
        <v>15</v>
      </c>
      <c r="D53" s="15" t="s">
        <v>57</v>
      </c>
      <c r="E53" s="15" t="n">
        <v>2007</v>
      </c>
      <c r="F53" s="15" t="s">
        <v>89</v>
      </c>
      <c r="G53" s="16" t="n">
        <v>39173</v>
      </c>
      <c r="H53" s="16" t="n">
        <v>39538</v>
      </c>
      <c r="I53" s="17" t="n">
        <f aca="false">(H53-G53)/30.5</f>
        <v>11.9672131147541</v>
      </c>
      <c r="J53" s="18" t="n">
        <v>670571.09</v>
      </c>
      <c r="K53" s="18" t="n">
        <v>67057.11</v>
      </c>
      <c r="L53" s="19" t="n">
        <f aca="false">K53/J53</f>
        <v>0.100000001491266</v>
      </c>
    </row>
    <row r="54" s="20" customFormat="true" ht="12.75" hidden="false" customHeight="false" outlineLevel="0" collapsed="false">
      <c r="A54" s="15" t="s">
        <v>91</v>
      </c>
      <c r="B54" s="15" t="s">
        <v>92</v>
      </c>
      <c r="C54" s="15" t="s">
        <v>15</v>
      </c>
      <c r="D54" s="15" t="s">
        <v>16</v>
      </c>
      <c r="E54" s="15" t="n">
        <v>2007</v>
      </c>
      <c r="F54" s="15" t="s">
        <v>34</v>
      </c>
      <c r="G54" s="16" t="n">
        <v>39448</v>
      </c>
      <c r="H54" s="16" t="n">
        <v>40178</v>
      </c>
      <c r="I54" s="17" t="n">
        <f aca="false">(H54-G54)/30.5</f>
        <v>23.9344262295082</v>
      </c>
      <c r="J54" s="18" t="n">
        <v>96599.06</v>
      </c>
      <c r="K54" s="18" t="n">
        <v>70406.46</v>
      </c>
      <c r="L54" s="19" t="n">
        <f aca="false">K54/J54</f>
        <v>0.728852433967784</v>
      </c>
    </row>
    <row r="55" s="20" customFormat="true" ht="25.5" hidden="false" customHeight="false" outlineLevel="0" collapsed="false">
      <c r="A55" s="15" t="s">
        <v>24</v>
      </c>
      <c r="B55" s="15" t="s">
        <v>93</v>
      </c>
      <c r="C55" s="15" t="s">
        <v>15</v>
      </c>
      <c r="D55" s="15" t="s">
        <v>16</v>
      </c>
      <c r="E55" s="15" t="n">
        <v>2007</v>
      </c>
      <c r="F55" s="15" t="s">
        <v>26</v>
      </c>
      <c r="G55" s="16" t="n">
        <v>39083</v>
      </c>
      <c r="H55" s="16" t="n">
        <v>39447</v>
      </c>
      <c r="I55" s="17" t="n">
        <f aca="false">(H55-G55)/30.5</f>
        <v>11.9344262295082</v>
      </c>
      <c r="J55" s="18" t="n">
        <v>99093</v>
      </c>
      <c r="K55" s="18" t="n">
        <v>9909.3</v>
      </c>
      <c r="L55" s="19" t="n">
        <f aca="false">K55/J55</f>
        <v>0.1</v>
      </c>
    </row>
    <row r="56" s="20" customFormat="true" ht="25.5" hidden="false" customHeight="false" outlineLevel="0" collapsed="false">
      <c r="A56" s="15" t="s">
        <v>24</v>
      </c>
      <c r="B56" s="15" t="s">
        <v>94</v>
      </c>
      <c r="C56" s="15" t="s">
        <v>15</v>
      </c>
      <c r="D56" s="15" t="s">
        <v>16</v>
      </c>
      <c r="E56" s="15" t="n">
        <v>2007</v>
      </c>
      <c r="F56" s="15" t="s">
        <v>76</v>
      </c>
      <c r="G56" s="16" t="n">
        <v>39083</v>
      </c>
      <c r="H56" s="16" t="n">
        <v>39447</v>
      </c>
      <c r="I56" s="17" t="n">
        <f aca="false">(H56-G56)/30.5</f>
        <v>11.9344262295082</v>
      </c>
      <c r="J56" s="18" t="n">
        <v>549632.7</v>
      </c>
      <c r="K56" s="18" t="n">
        <v>54963.27</v>
      </c>
      <c r="L56" s="19" t="n">
        <f aca="false">K56/J56</f>
        <v>0.1</v>
      </c>
    </row>
    <row r="57" s="20" customFormat="true" ht="25.5" hidden="false" customHeight="false" outlineLevel="0" collapsed="false">
      <c r="A57" s="15" t="s">
        <v>44</v>
      </c>
      <c r="B57" s="19" t="s">
        <v>95</v>
      </c>
      <c r="C57" s="19" t="s">
        <v>15</v>
      </c>
      <c r="D57" s="22" t="s">
        <v>96</v>
      </c>
      <c r="E57" s="22" t="n">
        <v>2008</v>
      </c>
      <c r="F57" s="15" t="s">
        <v>34</v>
      </c>
      <c r="G57" s="23" t="n">
        <v>39692</v>
      </c>
      <c r="H57" s="23" t="n">
        <v>40178</v>
      </c>
      <c r="I57" s="17" t="n">
        <f aca="false">(H57-G57)/30.5</f>
        <v>15.9344262295082</v>
      </c>
      <c r="J57" s="18" t="n">
        <v>173623</v>
      </c>
      <c r="K57" s="18" t="n">
        <v>125622</v>
      </c>
      <c r="L57" s="19" t="n">
        <f aca="false">K57/J57</f>
        <v>0.723533172448351</v>
      </c>
    </row>
    <row r="58" s="20" customFormat="true" ht="25.5" hidden="false" customHeight="false" outlineLevel="0" collapsed="false">
      <c r="A58" s="19" t="s">
        <v>27</v>
      </c>
      <c r="B58" s="19" t="s">
        <v>97</v>
      </c>
      <c r="C58" s="19" t="s">
        <v>15</v>
      </c>
      <c r="D58" s="22" t="s">
        <v>98</v>
      </c>
      <c r="E58" s="22" t="n">
        <v>2008</v>
      </c>
      <c r="F58" s="15" t="s">
        <v>30</v>
      </c>
      <c r="G58" s="23" t="n">
        <v>40482</v>
      </c>
      <c r="H58" s="23" t="n">
        <v>40209</v>
      </c>
      <c r="I58" s="17" t="n">
        <f aca="false">(H58-G58)/30.5</f>
        <v>-8.95081967213115</v>
      </c>
      <c r="J58" s="18" t="n">
        <v>407649.53</v>
      </c>
      <c r="K58" s="18" t="n">
        <v>149917.73</v>
      </c>
      <c r="L58" s="19" t="n">
        <f aca="false">K58/J58</f>
        <v>0.367761321839375</v>
      </c>
    </row>
    <row r="59" s="20" customFormat="true" ht="25.5" hidden="false" customHeight="false" outlineLevel="0" collapsed="false">
      <c r="A59" s="19" t="s">
        <v>86</v>
      </c>
      <c r="B59" s="19" t="s">
        <v>99</v>
      </c>
      <c r="C59" s="19" t="s">
        <v>15</v>
      </c>
      <c r="D59" s="22" t="s">
        <v>88</v>
      </c>
      <c r="E59" s="22" t="n">
        <v>2008</v>
      </c>
      <c r="F59" s="15" t="s">
        <v>89</v>
      </c>
      <c r="G59" s="24" t="n">
        <v>39814</v>
      </c>
      <c r="H59" s="24" t="n">
        <v>40543</v>
      </c>
      <c r="I59" s="17" t="n">
        <f aca="false">(H59-G59)/30.5</f>
        <v>23.9016393442623</v>
      </c>
      <c r="J59" s="18" t="n">
        <v>97116.6</v>
      </c>
      <c r="K59" s="18" t="n">
        <v>72718.1</v>
      </c>
      <c r="L59" s="19" t="n">
        <f aca="false">K59/J59</f>
        <v>0.748771064884891</v>
      </c>
    </row>
    <row r="60" s="20" customFormat="true" ht="12.75" hidden="false" customHeight="false" outlineLevel="0" collapsed="false">
      <c r="A60" s="19" t="s">
        <v>21</v>
      </c>
      <c r="B60" s="19" t="s">
        <v>100</v>
      </c>
      <c r="C60" s="19" t="s">
        <v>15</v>
      </c>
      <c r="D60" s="25" t="s">
        <v>29</v>
      </c>
      <c r="E60" s="22" t="n">
        <v>2008</v>
      </c>
      <c r="F60" s="15" t="s">
        <v>53</v>
      </c>
      <c r="G60" s="24" t="n">
        <v>39845</v>
      </c>
      <c r="H60" s="24" t="n">
        <v>40268</v>
      </c>
      <c r="I60" s="17" t="n">
        <f aca="false">(H60-G60)/30.5</f>
        <v>13.8688524590164</v>
      </c>
      <c r="J60" s="18" t="n">
        <v>186606</v>
      </c>
      <c r="K60" s="18" t="n">
        <v>108148</v>
      </c>
      <c r="L60" s="19" t="n">
        <f aca="false">K60/J60</f>
        <v>0.579552640322391</v>
      </c>
    </row>
    <row r="61" s="20" customFormat="true" ht="38.25" hidden="false" customHeight="false" outlineLevel="0" collapsed="false">
      <c r="A61" s="19" t="s">
        <v>13</v>
      </c>
      <c r="B61" s="19" t="s">
        <v>101</v>
      </c>
      <c r="C61" s="19" t="s">
        <v>15</v>
      </c>
      <c r="D61" s="22" t="s">
        <v>16</v>
      </c>
      <c r="E61" s="26" t="n">
        <v>2008</v>
      </c>
      <c r="F61" s="15" t="s">
        <v>34</v>
      </c>
      <c r="G61" s="23" t="n">
        <v>39356</v>
      </c>
      <c r="H61" s="23" t="n">
        <v>39782</v>
      </c>
      <c r="I61" s="17" t="n">
        <f aca="false">(H61-G61)/30.5</f>
        <v>13.9672131147541</v>
      </c>
      <c r="J61" s="18" t="n">
        <v>283429.2</v>
      </c>
      <c r="K61" s="18" t="n">
        <v>42514.38</v>
      </c>
      <c r="L61" s="19" t="n">
        <f aca="false">K61/J61</f>
        <v>0.15</v>
      </c>
    </row>
    <row r="62" s="20" customFormat="true" ht="25.5" hidden="false" customHeight="false" outlineLevel="0" collapsed="false">
      <c r="A62" s="19" t="s">
        <v>24</v>
      </c>
      <c r="B62" s="19" t="s">
        <v>102</v>
      </c>
      <c r="C62" s="19" t="s">
        <v>15</v>
      </c>
      <c r="D62" s="25" t="s">
        <v>16</v>
      </c>
      <c r="E62" s="22" t="n">
        <v>2008</v>
      </c>
      <c r="F62" s="15" t="s">
        <v>76</v>
      </c>
      <c r="G62" s="24" t="n">
        <v>39722</v>
      </c>
      <c r="H62" s="24" t="n">
        <v>40268</v>
      </c>
      <c r="I62" s="17" t="n">
        <f aca="false">(H62-G62)/30.5</f>
        <v>17.9016393442623</v>
      </c>
      <c r="J62" s="18" t="n">
        <v>175745.8</v>
      </c>
      <c r="K62" s="18" t="n">
        <v>131805</v>
      </c>
      <c r="L62" s="19" t="n">
        <f aca="false">K62/J62</f>
        <v>0.749975248341639</v>
      </c>
    </row>
    <row r="63" s="20" customFormat="true" ht="25.5" hidden="false" customHeight="false" outlineLevel="0" collapsed="false">
      <c r="A63" s="19" t="s">
        <v>24</v>
      </c>
      <c r="B63" s="19" t="s">
        <v>103</v>
      </c>
      <c r="C63" s="19" t="s">
        <v>15</v>
      </c>
      <c r="D63" s="25" t="s">
        <v>16</v>
      </c>
      <c r="E63" s="22" t="n">
        <v>2008</v>
      </c>
      <c r="F63" s="15" t="s">
        <v>76</v>
      </c>
      <c r="G63" s="24" t="n">
        <v>39448</v>
      </c>
      <c r="H63" s="24" t="n">
        <v>40543</v>
      </c>
      <c r="I63" s="17" t="n">
        <f aca="false">(H63-G63)/30.5</f>
        <v>35.9016393442623</v>
      </c>
      <c r="J63" s="18" t="n">
        <v>999668.62</v>
      </c>
      <c r="K63" s="18" t="n">
        <v>249917.16</v>
      </c>
      <c r="L63" s="19" t="n">
        <f aca="false">K63/J63</f>
        <v>0.250000005001658</v>
      </c>
    </row>
    <row r="64" s="20" customFormat="true" ht="25.5" hidden="false" customHeight="false" outlineLevel="0" collapsed="false">
      <c r="A64" s="19" t="s">
        <v>35</v>
      </c>
      <c r="B64" s="19" t="s">
        <v>104</v>
      </c>
      <c r="C64" s="19" t="s">
        <v>15</v>
      </c>
      <c r="D64" s="25" t="s">
        <v>29</v>
      </c>
      <c r="E64" s="22" t="n">
        <v>2008</v>
      </c>
      <c r="F64" s="15" t="s">
        <v>34</v>
      </c>
      <c r="G64" s="23" t="n">
        <v>39753</v>
      </c>
      <c r="H64" s="23" t="n">
        <v>40117</v>
      </c>
      <c r="I64" s="17" t="n">
        <f aca="false">(H64-G64)/30.5</f>
        <v>11.9344262295082</v>
      </c>
      <c r="J64" s="18" t="n">
        <v>675815</v>
      </c>
      <c r="K64" s="18" t="n">
        <v>246168</v>
      </c>
      <c r="L64" s="19" t="n">
        <f aca="false">K64/J64</f>
        <v>0.364253530921924</v>
      </c>
    </row>
    <row r="65" s="20" customFormat="true" ht="12.75" hidden="false" customHeight="false" outlineLevel="0" collapsed="false">
      <c r="A65" s="27" t="s">
        <v>21</v>
      </c>
      <c r="B65" s="27" t="s">
        <v>105</v>
      </c>
      <c r="C65" s="27" t="s">
        <v>15</v>
      </c>
      <c r="D65" s="27" t="s">
        <v>29</v>
      </c>
      <c r="E65" s="27" t="n">
        <v>2009</v>
      </c>
      <c r="F65" s="15" t="s">
        <v>53</v>
      </c>
      <c r="G65" s="23" t="n">
        <v>40210</v>
      </c>
      <c r="H65" s="23" t="n">
        <v>40574</v>
      </c>
      <c r="I65" s="17" t="n">
        <f aca="false">(H65-G65)/30.5</f>
        <v>11.9344262295082</v>
      </c>
      <c r="J65" s="18" t="n">
        <v>155017</v>
      </c>
      <c r="K65" s="18" t="n">
        <v>90474</v>
      </c>
      <c r="L65" s="19" t="n">
        <f aca="false">K65/J65</f>
        <v>0.583639213763652</v>
      </c>
    </row>
    <row r="66" s="20" customFormat="true" ht="25.5" hidden="false" customHeight="false" outlineLevel="0" collapsed="false">
      <c r="A66" s="27" t="s">
        <v>44</v>
      </c>
      <c r="B66" s="27" t="s">
        <v>106</v>
      </c>
      <c r="C66" s="27" t="s">
        <v>15</v>
      </c>
      <c r="D66" s="27" t="s">
        <v>107</v>
      </c>
      <c r="E66" s="27" t="n">
        <v>2009</v>
      </c>
      <c r="F66" s="15" t="s">
        <v>34</v>
      </c>
      <c r="G66" s="23" t="n">
        <v>40118</v>
      </c>
      <c r="H66" s="23" t="n">
        <v>40481</v>
      </c>
      <c r="I66" s="17" t="n">
        <f aca="false">(H66-G66)/30.5</f>
        <v>11.9016393442623</v>
      </c>
      <c r="J66" s="18" t="n">
        <v>184661</v>
      </c>
      <c r="K66" s="18" t="n">
        <v>135960</v>
      </c>
      <c r="L66" s="19" t="n">
        <f aca="false">K66/J66</f>
        <v>0.736268080428461</v>
      </c>
    </row>
    <row r="67" s="20" customFormat="true" ht="25.5" hidden="false" customHeight="false" outlineLevel="0" collapsed="false">
      <c r="A67" s="27" t="s">
        <v>27</v>
      </c>
      <c r="B67" s="27" t="s">
        <v>108</v>
      </c>
      <c r="C67" s="27" t="s">
        <v>15</v>
      </c>
      <c r="D67" s="27" t="s">
        <v>98</v>
      </c>
      <c r="E67" s="27" t="n">
        <v>2009</v>
      </c>
      <c r="F67" s="15" t="s">
        <v>30</v>
      </c>
      <c r="G67" s="23" t="n">
        <v>40179</v>
      </c>
      <c r="H67" s="23" t="n">
        <v>40574</v>
      </c>
      <c r="I67" s="17" t="n">
        <f aca="false">(H67-G67)/30.5</f>
        <v>12.9508196721311</v>
      </c>
      <c r="J67" s="18" t="n">
        <v>89836.45</v>
      </c>
      <c r="K67" s="18" t="n">
        <v>66687.51</v>
      </c>
      <c r="L67" s="19" t="n">
        <f aca="false">K67/J67</f>
        <v>0.742321296088614</v>
      </c>
    </row>
    <row r="68" s="20" customFormat="true" ht="12.75" hidden="false" customHeight="false" outlineLevel="0" collapsed="false">
      <c r="A68" s="27" t="s">
        <v>13</v>
      </c>
      <c r="B68" s="27" t="s">
        <v>109</v>
      </c>
      <c r="C68" s="27" t="s">
        <v>15</v>
      </c>
      <c r="D68" s="27" t="s">
        <v>110</v>
      </c>
      <c r="E68" s="27" t="n">
        <v>2009</v>
      </c>
      <c r="F68" s="15" t="s">
        <v>34</v>
      </c>
      <c r="G68" s="23" t="n">
        <v>39873</v>
      </c>
      <c r="H68" s="23" t="n">
        <v>40329</v>
      </c>
      <c r="I68" s="17" t="n">
        <f aca="false">(H68-G68)/30.5</f>
        <v>14.9508196721311</v>
      </c>
      <c r="J68" s="18" t="n">
        <v>486393.55</v>
      </c>
      <c r="K68" s="18" t="n">
        <v>68395.84</v>
      </c>
      <c r="L68" s="19" t="n">
        <f aca="false">K68/J68</f>
        <v>0.140618312064377</v>
      </c>
    </row>
    <row r="69" s="20" customFormat="true" ht="38.25" hidden="false" customHeight="false" outlineLevel="0" collapsed="false">
      <c r="A69" s="27" t="s">
        <v>24</v>
      </c>
      <c r="B69" s="22" t="s">
        <v>111</v>
      </c>
      <c r="C69" s="27" t="s">
        <v>15</v>
      </c>
      <c r="D69" s="27" t="s">
        <v>16</v>
      </c>
      <c r="E69" s="27" t="n">
        <v>2009</v>
      </c>
      <c r="F69" s="15" t="s">
        <v>26</v>
      </c>
      <c r="G69" s="23" t="n">
        <v>39814</v>
      </c>
      <c r="H69" s="23" t="n">
        <v>40724</v>
      </c>
      <c r="I69" s="17" t="n">
        <f aca="false">(H69-G69)/30.5</f>
        <v>29.8360655737705</v>
      </c>
      <c r="J69" s="18" t="n">
        <v>379318.66</v>
      </c>
      <c r="K69" s="18" t="n">
        <v>94829.67</v>
      </c>
      <c r="L69" s="19" t="n">
        <f aca="false">K69/J69</f>
        <v>0.250000013181529</v>
      </c>
    </row>
    <row r="70" s="20" customFormat="true" ht="25.5" hidden="false" customHeight="false" outlineLevel="0" collapsed="false">
      <c r="A70" s="22" t="s">
        <v>35</v>
      </c>
      <c r="B70" s="27" t="s">
        <v>104</v>
      </c>
      <c r="C70" s="27" t="s">
        <v>15</v>
      </c>
      <c r="D70" s="27" t="s">
        <v>29</v>
      </c>
      <c r="E70" s="27" t="n">
        <v>2009</v>
      </c>
      <c r="F70" s="15" t="s">
        <v>34</v>
      </c>
      <c r="G70" s="23" t="n">
        <v>39995</v>
      </c>
      <c r="H70" s="23" t="n">
        <v>40086</v>
      </c>
      <c r="I70" s="17" t="n">
        <f aca="false">(H70-G70)/30.5</f>
        <v>2.98360655737705</v>
      </c>
      <c r="J70" s="18" t="n">
        <v>30033.26</v>
      </c>
      <c r="K70" s="18" t="n">
        <v>22524.94</v>
      </c>
      <c r="L70" s="19" t="n">
        <f aca="false">K70/J70</f>
        <v>0.749999833517906</v>
      </c>
    </row>
    <row r="71" s="20" customFormat="true" ht="25.5" hidden="false" customHeight="false" outlineLevel="0" collapsed="false">
      <c r="A71" s="27" t="s">
        <v>44</v>
      </c>
      <c r="B71" s="27" t="s">
        <v>112</v>
      </c>
      <c r="C71" s="27" t="s">
        <v>15</v>
      </c>
      <c r="D71" s="27" t="s">
        <v>113</v>
      </c>
      <c r="E71" s="27" t="n">
        <v>2010</v>
      </c>
      <c r="F71" s="28" t="s">
        <v>34</v>
      </c>
      <c r="G71" s="23" t="n">
        <v>40756</v>
      </c>
      <c r="H71" s="23" t="n">
        <v>41152</v>
      </c>
      <c r="I71" s="17" t="n">
        <f aca="false">(H71-G71)/30.5</f>
        <v>12.9836065573771</v>
      </c>
      <c r="J71" s="18" t="n">
        <v>49950</v>
      </c>
      <c r="K71" s="18" t="n">
        <v>49950</v>
      </c>
      <c r="L71" s="19" t="n">
        <f aca="false">K71/J71</f>
        <v>1</v>
      </c>
    </row>
    <row r="72" s="20" customFormat="true" ht="25.5" hidden="false" customHeight="false" outlineLevel="0" collapsed="false">
      <c r="A72" s="27" t="s">
        <v>114</v>
      </c>
      <c r="B72" s="27" t="s">
        <v>115</v>
      </c>
      <c r="C72" s="27" t="s">
        <v>15</v>
      </c>
      <c r="D72" s="27" t="s">
        <v>98</v>
      </c>
      <c r="E72" s="27" t="n">
        <v>2010</v>
      </c>
      <c r="F72" s="15" t="s">
        <v>30</v>
      </c>
      <c r="G72" s="23" t="n">
        <v>40360</v>
      </c>
      <c r="H72" s="23" t="n">
        <v>40908</v>
      </c>
      <c r="I72" s="17" t="n">
        <f aca="false">(H72-G72)/30.5</f>
        <v>17.9672131147541</v>
      </c>
      <c r="J72" s="18" t="n">
        <v>97825</v>
      </c>
      <c r="K72" s="18" t="n">
        <v>59811</v>
      </c>
      <c r="L72" s="19" t="n">
        <f aca="false">K72/J72</f>
        <v>0.611408126756964</v>
      </c>
    </row>
    <row r="73" s="20" customFormat="true" ht="38.25" hidden="false" customHeight="false" outlineLevel="0" collapsed="false">
      <c r="A73" s="27" t="s">
        <v>21</v>
      </c>
      <c r="B73" s="27" t="s">
        <v>116</v>
      </c>
      <c r="C73" s="27" t="s">
        <v>15</v>
      </c>
      <c r="D73" s="27" t="s">
        <v>29</v>
      </c>
      <c r="E73" s="27" t="n">
        <v>2010</v>
      </c>
      <c r="F73" s="15" t="s">
        <v>30</v>
      </c>
      <c r="G73" s="23" t="n">
        <v>40544</v>
      </c>
      <c r="H73" s="23" t="n">
        <v>40908</v>
      </c>
      <c r="I73" s="17" t="n">
        <f aca="false">(H73-G73)/30.5</f>
        <v>11.9344262295082</v>
      </c>
      <c r="J73" s="18" t="n">
        <v>133755</v>
      </c>
      <c r="K73" s="18" t="n">
        <v>100581</v>
      </c>
      <c r="L73" s="19" t="n">
        <f aca="false">K73/J73</f>
        <v>0.751979365257374</v>
      </c>
    </row>
    <row r="74" s="20" customFormat="true" ht="25.5" hidden="false" customHeight="false" outlineLevel="0" collapsed="false">
      <c r="A74" s="27" t="s">
        <v>24</v>
      </c>
      <c r="B74" s="27" t="s">
        <v>117</v>
      </c>
      <c r="C74" s="27" t="s">
        <v>15</v>
      </c>
      <c r="D74" s="27" t="s">
        <v>57</v>
      </c>
      <c r="E74" s="27" t="n">
        <v>2010</v>
      </c>
      <c r="F74" s="15" t="s">
        <v>89</v>
      </c>
      <c r="G74" s="23" t="n">
        <v>40193</v>
      </c>
      <c r="H74" s="23" t="n">
        <v>40557</v>
      </c>
      <c r="I74" s="17" t="n">
        <f aca="false">(H74-G74)/30.5</f>
        <v>11.9344262295082</v>
      </c>
      <c r="J74" s="18" t="n">
        <v>432601</v>
      </c>
      <c r="K74" s="18" t="n">
        <v>108150.25</v>
      </c>
      <c r="L74" s="19" t="n">
        <f aca="false">K74/J74</f>
        <v>0.25</v>
      </c>
    </row>
    <row r="75" s="20" customFormat="true" ht="25.5" hidden="false" customHeight="false" outlineLevel="0" collapsed="false">
      <c r="A75" s="27" t="s">
        <v>24</v>
      </c>
      <c r="B75" s="27" t="s">
        <v>118</v>
      </c>
      <c r="C75" s="27" t="s">
        <v>15</v>
      </c>
      <c r="D75" s="27" t="s">
        <v>16</v>
      </c>
      <c r="E75" s="27" t="n">
        <v>2010</v>
      </c>
      <c r="F75" s="15" t="s">
        <v>76</v>
      </c>
      <c r="G75" s="23" t="n">
        <v>40238</v>
      </c>
      <c r="H75" s="23" t="n">
        <v>40420</v>
      </c>
      <c r="I75" s="17" t="n">
        <f aca="false">(H75-G75)/30.5</f>
        <v>5.9672131147541</v>
      </c>
      <c r="J75" s="18" t="n">
        <v>46603</v>
      </c>
      <c r="K75" s="18" t="n">
        <v>33419.6</v>
      </c>
      <c r="L75" s="19" t="n">
        <f aca="false">K75/J75</f>
        <v>0.717112632233976</v>
      </c>
    </row>
    <row r="76" s="20" customFormat="true" ht="25.5" hidden="false" customHeight="false" outlineLevel="0" collapsed="false">
      <c r="A76" s="27" t="s">
        <v>44</v>
      </c>
      <c r="B76" s="27" t="s">
        <v>119</v>
      </c>
      <c r="C76" s="27" t="s">
        <v>15</v>
      </c>
      <c r="D76" s="27" t="s">
        <v>120</v>
      </c>
      <c r="E76" s="27" t="n">
        <v>2010</v>
      </c>
      <c r="F76" s="15" t="s">
        <v>26</v>
      </c>
      <c r="G76" s="23" t="n">
        <v>40544</v>
      </c>
      <c r="H76" s="23" t="n">
        <v>40907</v>
      </c>
      <c r="I76" s="17" t="n">
        <f aca="false">(H76-G76)/30.5</f>
        <v>11.9016393442623</v>
      </c>
      <c r="J76" s="18" t="n">
        <v>241550.63</v>
      </c>
      <c r="K76" s="18" t="n">
        <v>130719.35</v>
      </c>
      <c r="L76" s="19" t="n">
        <f aca="false">K76/J76</f>
        <v>0.541167497679472</v>
      </c>
    </row>
    <row r="77" s="20" customFormat="true" ht="25.5" hidden="false" customHeight="false" outlineLevel="0" collapsed="false">
      <c r="A77" s="22" t="s">
        <v>35</v>
      </c>
      <c r="B77" s="25" t="s">
        <v>121</v>
      </c>
      <c r="C77" s="25" t="s">
        <v>15</v>
      </c>
      <c r="D77" s="27" t="s">
        <v>29</v>
      </c>
      <c r="E77" s="27" t="n">
        <v>2010</v>
      </c>
      <c r="F77" s="15" t="s">
        <v>34</v>
      </c>
      <c r="G77" s="23" t="n">
        <v>40360</v>
      </c>
      <c r="H77" s="23" t="n">
        <v>40542</v>
      </c>
      <c r="I77" s="17" t="n">
        <f aca="false">(H77-G77)/30.5</f>
        <v>5.9672131147541</v>
      </c>
      <c r="J77" s="18" t="n">
        <v>69115.38</v>
      </c>
      <c r="K77" s="18" t="n">
        <v>48380.77</v>
      </c>
      <c r="L77" s="19" t="n">
        <f aca="false">K77/J77</f>
        <v>0.700000057874239</v>
      </c>
    </row>
    <row r="78" s="20" customFormat="true" ht="12.75" hidden="false" customHeight="false" outlineLevel="0" collapsed="false">
      <c r="A78" s="19" t="s">
        <v>114</v>
      </c>
      <c r="B78" s="19" t="s">
        <v>122</v>
      </c>
      <c r="C78" s="27" t="s">
        <v>15</v>
      </c>
      <c r="D78" s="27" t="s">
        <v>98</v>
      </c>
      <c r="E78" s="27" t="n">
        <v>2011</v>
      </c>
      <c r="F78" s="15" t="s">
        <v>30</v>
      </c>
      <c r="G78" s="23" t="n">
        <v>40909</v>
      </c>
      <c r="H78" s="23" t="n">
        <v>41304</v>
      </c>
      <c r="I78" s="17" t="n">
        <f aca="false">(H78-G78)/30.5</f>
        <v>12.9508196721311</v>
      </c>
      <c r="J78" s="18" t="n">
        <v>83406</v>
      </c>
      <c r="K78" s="18" t="n">
        <v>21820</v>
      </c>
      <c r="L78" s="19" t="n">
        <f aca="false">K78/J78</f>
        <v>0.261611874445484</v>
      </c>
    </row>
    <row r="79" s="20" customFormat="true" ht="51" hidden="false" customHeight="false" outlineLevel="0" collapsed="false">
      <c r="A79" s="19" t="s">
        <v>44</v>
      </c>
      <c r="B79" s="19" t="s">
        <v>123</v>
      </c>
      <c r="C79" s="27" t="s">
        <v>15</v>
      </c>
      <c r="D79" s="27" t="s">
        <v>124</v>
      </c>
      <c r="E79" s="27" t="n">
        <v>2011</v>
      </c>
      <c r="F79" s="15" t="s">
        <v>17</v>
      </c>
      <c r="G79" s="23" t="n">
        <v>40909</v>
      </c>
      <c r="H79" s="23" t="n">
        <v>41274</v>
      </c>
      <c r="I79" s="17" t="n">
        <f aca="false">(H79-G79)/30.5</f>
        <v>11.9672131147541</v>
      </c>
      <c r="J79" s="18" t="n">
        <v>243915.61</v>
      </c>
      <c r="K79" s="18" t="n">
        <v>113099.7</v>
      </c>
      <c r="L79" s="19" t="n">
        <f aca="false">K79/J79</f>
        <v>0.463683730614863</v>
      </c>
    </row>
    <row r="80" s="20" customFormat="true" ht="25.5" hidden="false" customHeight="false" outlineLevel="0" collapsed="false">
      <c r="A80" s="19" t="s">
        <v>21</v>
      </c>
      <c r="B80" s="19" t="s">
        <v>125</v>
      </c>
      <c r="C80" s="27" t="s">
        <v>15</v>
      </c>
      <c r="D80" s="27" t="s">
        <v>29</v>
      </c>
      <c r="E80" s="27" t="n">
        <v>2011</v>
      </c>
      <c r="F80" s="15" t="s">
        <v>30</v>
      </c>
      <c r="G80" s="23" t="n">
        <v>40909</v>
      </c>
      <c r="H80" s="23" t="n">
        <v>41455</v>
      </c>
      <c r="I80" s="17" t="n">
        <f aca="false">(H80-G80)/30.5</f>
        <v>17.9016393442623</v>
      </c>
      <c r="J80" s="18" t="n">
        <v>117242.16</v>
      </c>
      <c r="K80" s="18" t="n">
        <v>86912</v>
      </c>
      <c r="L80" s="19" t="n">
        <f aca="false">K80/J80</f>
        <v>0.741303299086267</v>
      </c>
    </row>
    <row r="81" s="20" customFormat="true" ht="38.25" hidden="false" customHeight="false" outlineLevel="0" collapsed="false">
      <c r="A81" s="19" t="s">
        <v>24</v>
      </c>
      <c r="B81" s="19" t="s">
        <v>126</v>
      </c>
      <c r="C81" s="27" t="s">
        <v>15</v>
      </c>
      <c r="D81" s="27" t="s">
        <v>127</v>
      </c>
      <c r="E81" s="27" t="n">
        <v>2011</v>
      </c>
      <c r="F81" s="15" t="s">
        <v>89</v>
      </c>
      <c r="G81" s="23" t="n">
        <v>40558</v>
      </c>
      <c r="H81" s="23" t="n">
        <v>40922</v>
      </c>
      <c r="I81" s="17" t="n">
        <f aca="false">(H81-G81)/30.5</f>
        <v>11.9344262295082</v>
      </c>
      <c r="J81" s="18" t="n">
        <v>294606.51</v>
      </c>
      <c r="K81" s="18" t="n">
        <v>74109</v>
      </c>
      <c r="L81" s="19" t="n">
        <f aca="false">K81/J81</f>
        <v>0.251552486060135</v>
      </c>
    </row>
    <row r="82" s="20" customFormat="true" ht="25.5" hidden="false" customHeight="false" outlineLevel="0" collapsed="false">
      <c r="A82" s="19" t="s">
        <v>24</v>
      </c>
      <c r="B82" s="19" t="s">
        <v>128</v>
      </c>
      <c r="C82" s="27" t="s">
        <v>15</v>
      </c>
      <c r="D82" s="27" t="s">
        <v>16</v>
      </c>
      <c r="E82" s="27" t="n">
        <v>2011</v>
      </c>
      <c r="F82" s="15" t="s">
        <v>76</v>
      </c>
      <c r="G82" s="23" t="n">
        <v>40603</v>
      </c>
      <c r="H82" s="23" t="n">
        <v>41517</v>
      </c>
      <c r="I82" s="17" t="n">
        <f aca="false">(H82-G82)/30.5</f>
        <v>29.9672131147541</v>
      </c>
      <c r="J82" s="18" t="n">
        <v>482308</v>
      </c>
      <c r="K82" s="18" t="n">
        <v>120577</v>
      </c>
      <c r="L82" s="19" t="n">
        <f aca="false">K82/J82</f>
        <v>0.25</v>
      </c>
    </row>
    <row r="83" s="20" customFormat="true" ht="25.5" hidden="false" customHeight="false" outlineLevel="0" collapsed="false">
      <c r="A83" s="19" t="s">
        <v>44</v>
      </c>
      <c r="B83" s="19" t="s">
        <v>129</v>
      </c>
      <c r="C83" s="27" t="s">
        <v>15</v>
      </c>
      <c r="D83" s="27" t="s">
        <v>120</v>
      </c>
      <c r="E83" s="27" t="n">
        <v>2011</v>
      </c>
      <c r="F83" s="15" t="s">
        <v>26</v>
      </c>
      <c r="G83" s="23" t="n">
        <v>40909</v>
      </c>
      <c r="H83" s="23" t="n">
        <v>41320</v>
      </c>
      <c r="I83" s="17" t="n">
        <f aca="false">(H83-G83)/30.5</f>
        <v>13.4754098360656</v>
      </c>
      <c r="J83" s="18" t="n">
        <v>249003.14</v>
      </c>
      <c r="K83" s="18" t="n">
        <v>135409.52</v>
      </c>
      <c r="L83" s="19" t="n">
        <f aca="false">K83/J83</f>
        <v>0.543806475693439</v>
      </c>
    </row>
    <row r="84" s="20" customFormat="true" ht="25.5" hidden="false" customHeight="false" outlineLevel="0" collapsed="false">
      <c r="A84" s="27" t="s">
        <v>27</v>
      </c>
      <c r="B84" s="27" t="s">
        <v>130</v>
      </c>
      <c r="C84" s="27" t="s">
        <v>15</v>
      </c>
      <c r="D84" s="27" t="s">
        <v>29</v>
      </c>
      <c r="E84" s="27" t="n">
        <v>2012</v>
      </c>
      <c r="F84" s="27" t="s">
        <v>30</v>
      </c>
      <c r="G84" s="23" t="n">
        <v>41030</v>
      </c>
      <c r="H84" s="23" t="n">
        <v>41394</v>
      </c>
      <c r="I84" s="17" t="n">
        <f aca="false">(H84-G84)/30.5</f>
        <v>11.9344262295082</v>
      </c>
      <c r="J84" s="18" t="n">
        <v>102228</v>
      </c>
      <c r="K84" s="18" t="n">
        <v>11264</v>
      </c>
      <c r="L84" s="19" t="n">
        <f aca="false">K84/J84</f>
        <v>0.110185076495676</v>
      </c>
    </row>
    <row r="85" s="20" customFormat="true" ht="51" hidden="false" customHeight="false" outlineLevel="0" collapsed="false">
      <c r="A85" s="19" t="s">
        <v>44</v>
      </c>
      <c r="B85" s="19" t="s">
        <v>123</v>
      </c>
      <c r="C85" s="27" t="s">
        <v>15</v>
      </c>
      <c r="D85" s="27" t="s">
        <v>124</v>
      </c>
      <c r="E85" s="27" t="n">
        <v>2013</v>
      </c>
      <c r="F85" s="15" t="s">
        <v>17</v>
      </c>
      <c r="G85" s="23" t="n">
        <v>41426</v>
      </c>
      <c r="H85" s="23" t="n">
        <v>41790</v>
      </c>
      <c r="I85" s="17" t="n">
        <f aca="false">(H85-G85)/30.5</f>
        <v>11.9344262295082</v>
      </c>
      <c r="J85" s="18" t="n">
        <v>227654.26</v>
      </c>
      <c r="K85" s="18" t="n">
        <v>133756.29</v>
      </c>
      <c r="L85" s="19" t="n">
        <f aca="false">K85/J85</f>
        <v>0.58754134449318</v>
      </c>
    </row>
    <row r="86" s="20" customFormat="true" ht="38.25" hidden="false" customHeight="false" outlineLevel="0" collapsed="false">
      <c r="A86" s="27" t="s">
        <v>24</v>
      </c>
      <c r="B86" s="27" t="s">
        <v>131</v>
      </c>
      <c r="C86" s="27" t="s">
        <v>15</v>
      </c>
      <c r="D86" s="27" t="s">
        <v>57</v>
      </c>
      <c r="E86" s="27" t="n">
        <v>2013</v>
      </c>
      <c r="F86" s="27" t="s">
        <v>23</v>
      </c>
      <c r="G86" s="23" t="n">
        <v>41306</v>
      </c>
      <c r="H86" s="23" t="n">
        <v>41669</v>
      </c>
      <c r="I86" s="17" t="n">
        <f aca="false">(H86-G86)/30.5</f>
        <v>11.9016393442623</v>
      </c>
      <c r="J86" s="18" t="n">
        <v>612534.61</v>
      </c>
      <c r="K86" s="18" t="n">
        <v>163530.46</v>
      </c>
      <c r="L86" s="19" t="n">
        <f aca="false">K86/J86</f>
        <v>0.26697342048966</v>
      </c>
    </row>
    <row r="87" s="20" customFormat="true" ht="25.5" hidden="false" customHeight="false" outlineLevel="0" collapsed="false">
      <c r="A87" s="27" t="s">
        <v>27</v>
      </c>
      <c r="B87" s="27" t="s">
        <v>130</v>
      </c>
      <c r="C87" s="27" t="s">
        <v>15</v>
      </c>
      <c r="D87" s="27" t="s">
        <v>29</v>
      </c>
      <c r="E87" s="27" t="n">
        <v>2013</v>
      </c>
      <c r="F87" s="15" t="s">
        <v>30</v>
      </c>
      <c r="G87" s="23" t="n">
        <v>41395</v>
      </c>
      <c r="H87" s="23" t="n">
        <v>41790</v>
      </c>
      <c r="I87" s="17" t="n">
        <f aca="false">(H87-G87)/30.5</f>
        <v>12.9508196721311</v>
      </c>
      <c r="J87" s="18" t="n">
        <v>27419</v>
      </c>
      <c r="K87" s="18" t="n">
        <v>27172</v>
      </c>
      <c r="L87" s="19" t="n">
        <f aca="false">K87/J87</f>
        <v>0.990991648127211</v>
      </c>
    </row>
    <row r="88" s="20" customFormat="true" ht="25.5" hidden="false" customHeight="false" outlineLevel="0" collapsed="false">
      <c r="A88" s="15" t="s">
        <v>24</v>
      </c>
      <c r="B88" s="15" t="s">
        <v>132</v>
      </c>
      <c r="C88" s="15" t="s">
        <v>133</v>
      </c>
      <c r="D88" s="15" t="s">
        <v>134</v>
      </c>
      <c r="E88" s="15" t="n">
        <v>2005</v>
      </c>
      <c r="F88" s="15" t="s">
        <v>23</v>
      </c>
      <c r="G88" s="16" t="n">
        <v>38261</v>
      </c>
      <c r="H88" s="16" t="n">
        <v>40086</v>
      </c>
      <c r="I88" s="17" t="n">
        <f aca="false">(H88-G88)/30.5</f>
        <v>59.8360655737705</v>
      </c>
      <c r="J88" s="18" t="n">
        <v>1258086.65</v>
      </c>
      <c r="K88" s="18" t="n">
        <v>45291.65</v>
      </c>
      <c r="L88" s="19" t="n">
        <f aca="false">K88/J88</f>
        <v>0.0360004217515542</v>
      </c>
    </row>
    <row r="89" s="20" customFormat="true" ht="25.5" hidden="false" customHeight="false" outlineLevel="0" collapsed="false">
      <c r="A89" s="15" t="s">
        <v>24</v>
      </c>
      <c r="B89" s="15" t="s">
        <v>135</v>
      </c>
      <c r="C89" s="15" t="s">
        <v>133</v>
      </c>
      <c r="D89" s="15" t="s">
        <v>134</v>
      </c>
      <c r="E89" s="15" t="n">
        <v>2007</v>
      </c>
      <c r="F89" s="15" t="s">
        <v>23</v>
      </c>
      <c r="G89" s="16" t="n">
        <v>38626</v>
      </c>
      <c r="H89" s="16" t="n">
        <v>40086</v>
      </c>
      <c r="I89" s="17" t="n">
        <f aca="false">(H89-G89)/30.5</f>
        <v>47.8688524590164</v>
      </c>
      <c r="J89" s="18" t="n">
        <v>800051.65</v>
      </c>
      <c r="K89" s="18" t="n">
        <v>120007.78</v>
      </c>
      <c r="L89" s="19" t="n">
        <f aca="false">K89/J89</f>
        <v>0.150000040622377</v>
      </c>
    </row>
    <row r="90" s="20" customFormat="true" ht="102" hidden="false" customHeight="false" outlineLevel="0" collapsed="false">
      <c r="A90" s="22" t="s">
        <v>24</v>
      </c>
      <c r="B90" s="25" t="s">
        <v>136</v>
      </c>
      <c r="C90" s="25" t="s">
        <v>133</v>
      </c>
      <c r="D90" s="27" t="s">
        <v>137</v>
      </c>
      <c r="E90" s="27" t="n">
        <v>2009</v>
      </c>
      <c r="F90" s="15" t="s">
        <v>26</v>
      </c>
      <c r="G90" s="23" t="n">
        <v>39904</v>
      </c>
      <c r="H90" s="23" t="n">
        <v>40268</v>
      </c>
      <c r="I90" s="17" t="n">
        <f aca="false">(H90-G90)/30.5</f>
        <v>11.9344262295082</v>
      </c>
      <c r="J90" s="18" t="n">
        <v>84992</v>
      </c>
      <c r="K90" s="18" t="n">
        <v>8499</v>
      </c>
      <c r="L90" s="19" t="n">
        <f aca="false">K90/J90</f>
        <v>0.0999976468373494</v>
      </c>
    </row>
    <row r="91" s="20" customFormat="true" ht="102" hidden="false" customHeight="false" outlineLevel="0" collapsed="false">
      <c r="A91" s="19" t="s">
        <v>24</v>
      </c>
      <c r="B91" s="19" t="s">
        <v>138</v>
      </c>
      <c r="C91" s="25" t="s">
        <v>133</v>
      </c>
      <c r="D91" s="27" t="s">
        <v>137</v>
      </c>
      <c r="E91" s="27" t="n">
        <v>2010</v>
      </c>
      <c r="F91" s="27" t="s">
        <v>26</v>
      </c>
      <c r="G91" s="23" t="n">
        <v>40269</v>
      </c>
      <c r="H91" s="23" t="n">
        <v>40543</v>
      </c>
      <c r="I91" s="17" t="n">
        <f aca="false">(H91-G91)/30.5</f>
        <v>8.98360655737705</v>
      </c>
      <c r="J91" s="18" t="n">
        <v>362065</v>
      </c>
      <c r="K91" s="18" t="n">
        <v>36207</v>
      </c>
      <c r="L91" s="19" t="n">
        <f aca="false">K91/J91</f>
        <v>0.100001380967506</v>
      </c>
    </row>
    <row r="92" s="20" customFormat="true" ht="102" hidden="false" customHeight="false" outlineLevel="0" collapsed="false">
      <c r="A92" s="19" t="s">
        <v>24</v>
      </c>
      <c r="B92" s="19" t="s">
        <v>139</v>
      </c>
      <c r="C92" s="27" t="s">
        <v>133</v>
      </c>
      <c r="D92" s="27" t="s">
        <v>137</v>
      </c>
      <c r="E92" s="27" t="n">
        <v>2011</v>
      </c>
      <c r="F92" s="15" t="s">
        <v>34</v>
      </c>
      <c r="G92" s="23" t="n">
        <v>40634</v>
      </c>
      <c r="H92" s="23" t="n">
        <v>41121</v>
      </c>
      <c r="I92" s="17" t="n">
        <f aca="false">(H92-G92)/30.5</f>
        <v>15.9672131147541</v>
      </c>
      <c r="J92" s="18" t="n">
        <v>72346</v>
      </c>
      <c r="K92" s="18" t="n">
        <v>7784</v>
      </c>
      <c r="L92" s="19" t="n">
        <f aca="false">K92/J92</f>
        <v>0.10759406186935</v>
      </c>
    </row>
    <row r="93" s="20" customFormat="true" ht="38.25" hidden="false" customHeight="false" outlineLevel="0" collapsed="false">
      <c r="A93" s="27" t="s">
        <v>48</v>
      </c>
      <c r="B93" s="22" t="s">
        <v>140</v>
      </c>
      <c r="C93" s="27" t="s">
        <v>141</v>
      </c>
      <c r="D93" s="27" t="s">
        <v>142</v>
      </c>
      <c r="E93" s="27" t="n">
        <v>2008</v>
      </c>
      <c r="F93" s="15" t="s">
        <v>17</v>
      </c>
      <c r="G93" s="23" t="n">
        <v>39600</v>
      </c>
      <c r="H93" s="23" t="n">
        <v>40086</v>
      </c>
      <c r="I93" s="17" t="n">
        <f aca="false">(H93-G93)/30.5</f>
        <v>15.9344262295082</v>
      </c>
      <c r="J93" s="18" t="n">
        <v>121329.43</v>
      </c>
      <c r="K93" s="18" t="n">
        <v>47268.65</v>
      </c>
      <c r="L93" s="19" t="n">
        <f aca="false">K93/J93</f>
        <v>0.389589318931112</v>
      </c>
    </row>
    <row r="94" s="20" customFormat="true" ht="38.25" hidden="false" customHeight="false" outlineLevel="0" collapsed="false">
      <c r="A94" s="19" t="s">
        <v>31</v>
      </c>
      <c r="B94" s="19" t="s">
        <v>143</v>
      </c>
      <c r="C94" s="27" t="s">
        <v>141</v>
      </c>
      <c r="D94" s="27" t="s">
        <v>144</v>
      </c>
      <c r="E94" s="27" t="n">
        <v>2011</v>
      </c>
      <c r="F94" s="15" t="s">
        <v>30</v>
      </c>
      <c r="G94" s="23" t="n">
        <v>40787</v>
      </c>
      <c r="H94" s="23" t="n">
        <v>41152</v>
      </c>
      <c r="I94" s="17" t="n">
        <f aca="false">(H94-G94)/30.5</f>
        <v>11.9672131147541</v>
      </c>
      <c r="J94" s="18" t="n">
        <v>1392663</v>
      </c>
      <c r="K94" s="18" t="n">
        <v>69902</v>
      </c>
      <c r="L94" s="19" t="n">
        <f aca="false">K94/J94</f>
        <v>0.050193047420661</v>
      </c>
    </row>
    <row r="95" s="21" customFormat="true" ht="25.5" hidden="false" customHeight="false" outlineLevel="0" collapsed="false">
      <c r="A95" s="19" t="s">
        <v>31</v>
      </c>
      <c r="B95" s="19" t="s">
        <v>145</v>
      </c>
      <c r="C95" s="27" t="s">
        <v>141</v>
      </c>
      <c r="D95" s="27" t="s">
        <v>146</v>
      </c>
      <c r="E95" s="27" t="n">
        <v>2011</v>
      </c>
      <c r="F95" s="15" t="s">
        <v>76</v>
      </c>
      <c r="G95" s="23" t="n">
        <v>40603</v>
      </c>
      <c r="H95" s="23" t="n">
        <v>40968</v>
      </c>
      <c r="I95" s="17" t="n">
        <f aca="false">(H95-G95)/30.5</f>
        <v>11.9672131147541</v>
      </c>
      <c r="J95" s="18" t="n">
        <v>661043</v>
      </c>
      <c r="K95" s="18" t="n">
        <v>46200</v>
      </c>
      <c r="L95" s="19" t="n">
        <f aca="false">K95/J95</f>
        <v>0.0698895533270907</v>
      </c>
    </row>
    <row r="96" s="21" customFormat="true" ht="38.25" hidden="false" customHeight="false" outlineLevel="0" collapsed="false">
      <c r="A96" s="19" t="s">
        <v>31</v>
      </c>
      <c r="B96" s="19" t="s">
        <v>147</v>
      </c>
      <c r="C96" s="27" t="s">
        <v>141</v>
      </c>
      <c r="D96" s="27" t="s">
        <v>148</v>
      </c>
      <c r="E96" s="27" t="n">
        <v>2011</v>
      </c>
      <c r="F96" s="15" t="s">
        <v>26</v>
      </c>
      <c r="G96" s="23" t="n">
        <v>40603</v>
      </c>
      <c r="H96" s="23" t="n">
        <v>41182</v>
      </c>
      <c r="I96" s="17" t="n">
        <f aca="false">(H96-G96)/30.5</f>
        <v>18.983606557377</v>
      </c>
      <c r="J96" s="18" t="n">
        <v>177669</v>
      </c>
      <c r="K96" s="18" t="n">
        <v>32192</v>
      </c>
      <c r="L96" s="19" t="n">
        <f aca="false">K96/J96</f>
        <v>0.181190866161232</v>
      </c>
    </row>
    <row r="97" s="21" customFormat="true" ht="25.5" hidden="false" customHeight="false" outlineLevel="0" collapsed="false">
      <c r="A97" s="19" t="s">
        <v>31</v>
      </c>
      <c r="B97" s="19" t="s">
        <v>149</v>
      </c>
      <c r="C97" s="27" t="s">
        <v>141</v>
      </c>
      <c r="D97" s="27" t="s">
        <v>146</v>
      </c>
      <c r="E97" s="27" t="n">
        <v>2012</v>
      </c>
      <c r="F97" s="15" t="s">
        <v>76</v>
      </c>
      <c r="G97" s="23" t="n">
        <v>40969</v>
      </c>
      <c r="H97" s="23" t="n">
        <v>41333</v>
      </c>
      <c r="I97" s="17" t="n">
        <f aca="false">(H97-G97)/30.5</f>
        <v>11.9344262295082</v>
      </c>
      <c r="J97" s="18" t="n">
        <v>264565</v>
      </c>
      <c r="K97" s="18" t="n">
        <v>43838</v>
      </c>
      <c r="L97" s="19" t="n">
        <f aca="false">K97/J97</f>
        <v>0.16569841059853</v>
      </c>
    </row>
    <row r="98" s="21" customFormat="true" ht="38.25" hidden="false" customHeight="false" outlineLevel="0" collapsed="false">
      <c r="A98" s="19" t="s">
        <v>31</v>
      </c>
      <c r="B98" s="19" t="s">
        <v>150</v>
      </c>
      <c r="C98" s="27" t="s">
        <v>141</v>
      </c>
      <c r="D98" s="27" t="s">
        <v>148</v>
      </c>
      <c r="E98" s="27" t="n">
        <v>2012</v>
      </c>
      <c r="F98" s="27" t="s">
        <v>76</v>
      </c>
      <c r="G98" s="23" t="n">
        <v>40969</v>
      </c>
      <c r="H98" s="23" t="n">
        <v>41333</v>
      </c>
      <c r="I98" s="17" t="n">
        <f aca="false">(H98-G98)/30.5</f>
        <v>11.9344262295082</v>
      </c>
      <c r="J98" s="18" t="n">
        <v>495127</v>
      </c>
      <c r="K98" s="18" t="n">
        <v>32134</v>
      </c>
      <c r="L98" s="19" t="n">
        <f aca="false">K98/J98</f>
        <v>0.0649005204725252</v>
      </c>
    </row>
    <row r="99" s="21" customFormat="true" ht="25.5" hidden="false" customHeight="false" outlineLevel="0" collapsed="false">
      <c r="A99" s="27" t="s">
        <v>31</v>
      </c>
      <c r="B99" s="19" t="s">
        <v>151</v>
      </c>
      <c r="C99" s="27" t="s">
        <v>141</v>
      </c>
      <c r="D99" s="27" t="s">
        <v>146</v>
      </c>
      <c r="E99" s="27" t="n">
        <v>2013</v>
      </c>
      <c r="F99" s="15" t="s">
        <v>76</v>
      </c>
      <c r="G99" s="23" t="n">
        <v>41334</v>
      </c>
      <c r="H99" s="23" t="n">
        <v>41698</v>
      </c>
      <c r="I99" s="17" t="n">
        <f aca="false">(H99-G99)/30.5</f>
        <v>11.9344262295082</v>
      </c>
      <c r="J99" s="18" t="n">
        <v>659974</v>
      </c>
      <c r="K99" s="18" t="n">
        <v>43838</v>
      </c>
      <c r="L99" s="19" t="n">
        <f aca="false">K99/J99</f>
        <v>0.0664238288174989</v>
      </c>
    </row>
    <row r="100" s="20" customFormat="true" ht="38.25" hidden="false" customHeight="false" outlineLevel="0" collapsed="false">
      <c r="A100" s="19" t="s">
        <v>31</v>
      </c>
      <c r="B100" s="19" t="s">
        <v>152</v>
      </c>
      <c r="C100" s="27" t="s">
        <v>141</v>
      </c>
      <c r="D100" s="27" t="s">
        <v>148</v>
      </c>
      <c r="E100" s="27" t="n">
        <v>2013</v>
      </c>
      <c r="F100" s="27" t="s">
        <v>76</v>
      </c>
      <c r="G100" s="23" t="n">
        <v>41334</v>
      </c>
      <c r="H100" s="23" t="n">
        <v>41698</v>
      </c>
      <c r="I100" s="17" t="n">
        <f aca="false">(H100-G100)/30.5</f>
        <v>11.9344262295082</v>
      </c>
      <c r="J100" s="18" t="n">
        <v>573198</v>
      </c>
      <c r="K100" s="18" t="n">
        <v>32133.5</v>
      </c>
      <c r="L100" s="19" t="n">
        <f aca="false">K100/J100</f>
        <v>0.0560600351013088</v>
      </c>
    </row>
    <row r="101" s="20" customFormat="true" ht="12.75" hidden="false" customHeight="false" outlineLevel="0" collapsed="false">
      <c r="A101" s="15" t="s">
        <v>13</v>
      </c>
      <c r="B101" s="15" t="s">
        <v>153</v>
      </c>
      <c r="C101" s="15" t="s">
        <v>154</v>
      </c>
      <c r="D101" s="15" t="s">
        <v>155</v>
      </c>
      <c r="E101" s="15" t="n">
        <v>2002</v>
      </c>
      <c r="F101" s="15" t="s">
        <v>34</v>
      </c>
      <c r="G101" s="16" t="n">
        <v>37316</v>
      </c>
      <c r="H101" s="16" t="n">
        <v>37680</v>
      </c>
      <c r="I101" s="17" t="n">
        <f aca="false">(H101-G101)/30.5</f>
        <v>11.9344262295082</v>
      </c>
      <c r="J101" s="18" t="n">
        <v>177612.01</v>
      </c>
      <c r="K101" s="18" t="n">
        <v>17761.2</v>
      </c>
      <c r="L101" s="19" t="n">
        <f aca="false">K101/J101</f>
        <v>0.0999999943697501</v>
      </c>
    </row>
    <row r="102" s="20" customFormat="true" ht="25.5" hidden="false" customHeight="false" outlineLevel="0" collapsed="false">
      <c r="A102" s="15" t="s">
        <v>156</v>
      </c>
      <c r="B102" s="15" t="s">
        <v>157</v>
      </c>
      <c r="C102" s="15" t="s">
        <v>154</v>
      </c>
      <c r="D102" s="15" t="s">
        <v>155</v>
      </c>
      <c r="E102" s="15" t="n">
        <v>2002</v>
      </c>
      <c r="F102" s="15" t="s">
        <v>76</v>
      </c>
      <c r="G102" s="16" t="n">
        <v>37257</v>
      </c>
      <c r="H102" s="16" t="n">
        <v>38077</v>
      </c>
      <c r="I102" s="17" t="n">
        <f aca="false">(H102-G102)/30.5</f>
        <v>26.8852459016393</v>
      </c>
      <c r="J102" s="18" t="n">
        <v>53730</v>
      </c>
      <c r="K102" s="18" t="n">
        <v>19465</v>
      </c>
      <c r="L102" s="19" t="n">
        <f aca="false">K102/J102</f>
        <v>0.362274334636144</v>
      </c>
    </row>
    <row r="103" s="20" customFormat="true" ht="25.5" hidden="false" customHeight="false" outlineLevel="0" collapsed="false">
      <c r="A103" s="15" t="s">
        <v>156</v>
      </c>
      <c r="B103" s="15" t="s">
        <v>158</v>
      </c>
      <c r="C103" s="15" t="s">
        <v>154</v>
      </c>
      <c r="D103" s="15" t="s">
        <v>159</v>
      </c>
      <c r="E103" s="15" t="n">
        <v>2002</v>
      </c>
      <c r="F103" s="15" t="s">
        <v>26</v>
      </c>
      <c r="G103" s="16" t="n">
        <v>37226</v>
      </c>
      <c r="H103" s="16" t="n">
        <v>37590</v>
      </c>
      <c r="I103" s="17" t="n">
        <f aca="false">(H103-G103)/30.5</f>
        <v>11.9344262295082</v>
      </c>
      <c r="J103" s="18" t="n">
        <v>167838.81</v>
      </c>
      <c r="K103" s="18" t="n">
        <v>27003</v>
      </c>
      <c r="L103" s="19" t="n">
        <f aca="false">K103/J103</f>
        <v>0.160886507715349</v>
      </c>
    </row>
    <row r="104" s="20" customFormat="true" ht="25.5" hidden="false" customHeight="false" outlineLevel="0" collapsed="false">
      <c r="A104" s="15" t="s">
        <v>160</v>
      </c>
      <c r="B104" s="15" t="s">
        <v>161</v>
      </c>
      <c r="C104" s="15" t="s">
        <v>154</v>
      </c>
      <c r="D104" s="15" t="s">
        <v>162</v>
      </c>
      <c r="E104" s="15" t="n">
        <v>2003</v>
      </c>
      <c r="F104" s="15" t="s">
        <v>34</v>
      </c>
      <c r="G104" s="16" t="n">
        <v>37987</v>
      </c>
      <c r="H104" s="16" t="n">
        <v>38352</v>
      </c>
      <c r="I104" s="17" t="n">
        <f aca="false">(H104-G104)/30.5</f>
        <v>11.9672131147541</v>
      </c>
      <c r="J104" s="18" t="n">
        <v>96663</v>
      </c>
      <c r="K104" s="18" t="n">
        <v>72441</v>
      </c>
      <c r="L104" s="19" t="n">
        <f aca="false">K104/J104</f>
        <v>0.749418081375501</v>
      </c>
    </row>
    <row r="105" s="20" customFormat="true" ht="25.5" hidden="false" customHeight="false" outlineLevel="0" collapsed="false">
      <c r="A105" s="15" t="s">
        <v>24</v>
      </c>
      <c r="B105" s="15" t="s">
        <v>163</v>
      </c>
      <c r="C105" s="15" t="s">
        <v>154</v>
      </c>
      <c r="D105" s="15" t="s">
        <v>164</v>
      </c>
      <c r="E105" s="15" t="n">
        <v>2003</v>
      </c>
      <c r="F105" s="15" t="s">
        <v>26</v>
      </c>
      <c r="G105" s="16" t="n">
        <v>37712</v>
      </c>
      <c r="H105" s="16" t="n">
        <v>38077</v>
      </c>
      <c r="I105" s="17" t="n">
        <f aca="false">(H105-G105)/30.5</f>
        <v>11.9672131147541</v>
      </c>
      <c r="J105" s="18" t="n">
        <v>327925.8</v>
      </c>
      <c r="K105" s="18" t="n">
        <v>32792.58</v>
      </c>
      <c r="L105" s="19" t="n">
        <f aca="false">K105/J105</f>
        <v>0.1</v>
      </c>
    </row>
    <row r="106" s="20" customFormat="true" ht="25.5" hidden="false" customHeight="false" outlineLevel="0" collapsed="false">
      <c r="A106" s="15" t="s">
        <v>156</v>
      </c>
      <c r="B106" s="15" t="s">
        <v>158</v>
      </c>
      <c r="C106" s="15" t="s">
        <v>154</v>
      </c>
      <c r="D106" s="15" t="s">
        <v>159</v>
      </c>
      <c r="E106" s="15" t="n">
        <v>2003</v>
      </c>
      <c r="F106" s="15" t="s">
        <v>26</v>
      </c>
      <c r="G106" s="16" t="n">
        <v>37591</v>
      </c>
      <c r="H106" s="16" t="n">
        <v>38017</v>
      </c>
      <c r="I106" s="17" t="n">
        <f aca="false">(H106-G106)/30.5</f>
        <v>13.9672131147541</v>
      </c>
      <c r="J106" s="18" t="n">
        <v>353191.19</v>
      </c>
      <c r="K106" s="18" t="n">
        <v>38114</v>
      </c>
      <c r="L106" s="19" t="n">
        <f aca="false">K106/J106</f>
        <v>0.107913223996329</v>
      </c>
    </row>
    <row r="107" s="20" customFormat="true" ht="25.5" hidden="false" customHeight="false" outlineLevel="0" collapsed="false">
      <c r="A107" s="15" t="s">
        <v>24</v>
      </c>
      <c r="B107" s="15" t="s">
        <v>163</v>
      </c>
      <c r="C107" s="15" t="s">
        <v>154</v>
      </c>
      <c r="D107" s="15" t="s">
        <v>164</v>
      </c>
      <c r="E107" s="15" t="n">
        <v>2004</v>
      </c>
      <c r="F107" s="15" t="s">
        <v>26</v>
      </c>
      <c r="G107" s="16" t="n">
        <v>38077</v>
      </c>
      <c r="H107" s="16" t="n">
        <v>38442</v>
      </c>
      <c r="I107" s="17" t="n">
        <f aca="false">(H107-G107)/30.5</f>
        <v>11.9672131147541</v>
      </c>
      <c r="J107" s="18" t="n">
        <v>233396.17</v>
      </c>
      <c r="K107" s="18" t="n">
        <v>23339.61</v>
      </c>
      <c r="L107" s="19" t="n">
        <f aca="false">K107/J107</f>
        <v>0.0999999700080768</v>
      </c>
    </row>
    <row r="108" s="20" customFormat="true" ht="12.75" hidden="false" customHeight="false" outlineLevel="0" collapsed="false">
      <c r="A108" s="15" t="s">
        <v>18</v>
      </c>
      <c r="B108" s="15" t="s">
        <v>165</v>
      </c>
      <c r="C108" s="15" t="s">
        <v>154</v>
      </c>
      <c r="D108" s="15" t="s">
        <v>166</v>
      </c>
      <c r="E108" s="15" t="n">
        <v>2004</v>
      </c>
      <c r="F108" s="15" t="s">
        <v>17</v>
      </c>
      <c r="G108" s="16" t="n">
        <v>38408</v>
      </c>
      <c r="H108" s="16" t="n">
        <v>38773</v>
      </c>
      <c r="I108" s="17" t="n">
        <f aca="false">(H108-G108)/30.5</f>
        <v>11.9672131147541</v>
      </c>
      <c r="J108" s="18" t="n">
        <v>63505.04</v>
      </c>
      <c r="K108" s="18" t="n">
        <v>47648</v>
      </c>
      <c r="L108" s="19" t="n">
        <f aca="false">K108/J108</f>
        <v>0.75030265314375</v>
      </c>
    </row>
    <row r="109" s="20" customFormat="true" ht="25.5" hidden="false" customHeight="false" outlineLevel="0" collapsed="false">
      <c r="A109" s="15" t="s">
        <v>156</v>
      </c>
      <c r="B109" s="15" t="s">
        <v>158</v>
      </c>
      <c r="C109" s="15" t="s">
        <v>154</v>
      </c>
      <c r="D109" s="15" t="s">
        <v>159</v>
      </c>
      <c r="E109" s="15" t="n">
        <v>2004</v>
      </c>
      <c r="F109" s="15" t="s">
        <v>26</v>
      </c>
      <c r="G109" s="16" t="n">
        <v>38018</v>
      </c>
      <c r="H109" s="16" t="n">
        <v>38383</v>
      </c>
      <c r="I109" s="17" t="n">
        <f aca="false">(H109-G109)/30.5</f>
        <v>11.9672131147541</v>
      </c>
      <c r="J109" s="18" t="n">
        <v>252357</v>
      </c>
      <c r="K109" s="18" t="n">
        <v>33330</v>
      </c>
      <c r="L109" s="19" t="n">
        <f aca="false">K109/J109</f>
        <v>0.132074798796942</v>
      </c>
    </row>
    <row r="110" s="20" customFormat="true" ht="25.5" hidden="false" customHeight="false" outlineLevel="0" collapsed="false">
      <c r="A110" s="15" t="s">
        <v>24</v>
      </c>
      <c r="B110" s="15" t="s">
        <v>163</v>
      </c>
      <c r="C110" s="15" t="s">
        <v>154</v>
      </c>
      <c r="D110" s="15" t="s">
        <v>164</v>
      </c>
      <c r="E110" s="15" t="n">
        <v>2005</v>
      </c>
      <c r="F110" s="15" t="s">
        <v>26</v>
      </c>
      <c r="G110" s="16" t="n">
        <v>38443</v>
      </c>
      <c r="H110" s="16" t="n">
        <v>38807</v>
      </c>
      <c r="I110" s="17" t="n">
        <f aca="false">(H110-G110)/30.5</f>
        <v>11.9344262295082</v>
      </c>
      <c r="J110" s="18" t="n">
        <v>201635.75</v>
      </c>
      <c r="K110" s="18" t="n">
        <v>20163.58</v>
      </c>
      <c r="L110" s="19" t="n">
        <f aca="false">K110/J110</f>
        <v>0.10000002479719</v>
      </c>
    </row>
    <row r="111" s="20" customFormat="true" ht="25.5" hidden="false" customHeight="false" outlineLevel="0" collapsed="false">
      <c r="A111" s="15" t="s">
        <v>156</v>
      </c>
      <c r="B111" s="15" t="s">
        <v>158</v>
      </c>
      <c r="C111" s="15" t="s">
        <v>154</v>
      </c>
      <c r="D111" s="15" t="s">
        <v>159</v>
      </c>
      <c r="E111" s="15" t="n">
        <v>2005</v>
      </c>
      <c r="F111" s="15" t="s">
        <v>26</v>
      </c>
      <c r="G111" s="16" t="n">
        <v>38384</v>
      </c>
      <c r="H111" s="16" t="n">
        <v>38748</v>
      </c>
      <c r="I111" s="17" t="n">
        <f aca="false">(H111-G111)/30.5</f>
        <v>11.9344262295082</v>
      </c>
      <c r="J111" s="18" t="n">
        <v>138445.68</v>
      </c>
      <c r="K111" s="18" t="n">
        <v>33330</v>
      </c>
      <c r="L111" s="19" t="n">
        <f aca="false">K111/J111</f>
        <v>0.240744239906944</v>
      </c>
    </row>
    <row r="112" s="20" customFormat="true" ht="25.5" hidden="false" customHeight="false" outlineLevel="0" collapsed="false">
      <c r="A112" s="15" t="s">
        <v>156</v>
      </c>
      <c r="B112" s="15" t="s">
        <v>167</v>
      </c>
      <c r="C112" s="15" t="s">
        <v>154</v>
      </c>
      <c r="D112" s="15" t="s">
        <v>168</v>
      </c>
      <c r="E112" s="15" t="n">
        <v>2006</v>
      </c>
      <c r="F112" s="15" t="s">
        <v>26</v>
      </c>
      <c r="G112" s="16" t="n">
        <v>39083</v>
      </c>
      <c r="H112" s="16" t="n">
        <v>39629</v>
      </c>
      <c r="I112" s="17" t="n">
        <f aca="false">(H112-G112)/30.5</f>
        <v>17.9016393442623</v>
      </c>
      <c r="J112" s="18" t="n">
        <v>117466</v>
      </c>
      <c r="K112" s="18" t="n">
        <v>88099</v>
      </c>
      <c r="L112" s="19" t="n">
        <f aca="false">K112/J112</f>
        <v>0.749995743449168</v>
      </c>
    </row>
    <row r="113" s="20" customFormat="true" ht="12.75" hidden="false" customHeight="false" outlineLevel="0" collapsed="false">
      <c r="A113" s="15" t="s">
        <v>24</v>
      </c>
      <c r="B113" s="15" t="s">
        <v>169</v>
      </c>
      <c r="C113" s="15" t="s">
        <v>154</v>
      </c>
      <c r="D113" s="15" t="s">
        <v>164</v>
      </c>
      <c r="E113" s="15" t="n">
        <v>2006</v>
      </c>
      <c r="F113" s="15" t="s">
        <v>89</v>
      </c>
      <c r="G113" s="16" t="n">
        <v>38930</v>
      </c>
      <c r="H113" s="16" t="n">
        <v>39294</v>
      </c>
      <c r="I113" s="17" t="n">
        <f aca="false">(H113-G113)/30.5</f>
        <v>11.9344262295082</v>
      </c>
      <c r="J113" s="18" t="n">
        <v>417088.85</v>
      </c>
      <c r="K113" s="18" t="n">
        <v>62563.33</v>
      </c>
      <c r="L113" s="19" t="n">
        <f aca="false">K113/J113</f>
        <v>0.150000005993927</v>
      </c>
    </row>
    <row r="114" s="20" customFormat="true" ht="12.75" hidden="false" customHeight="false" outlineLevel="0" collapsed="false">
      <c r="A114" s="15" t="s">
        <v>13</v>
      </c>
      <c r="B114" s="15" t="s">
        <v>170</v>
      </c>
      <c r="C114" s="15" t="s">
        <v>154</v>
      </c>
      <c r="D114" s="15" t="s">
        <v>171</v>
      </c>
      <c r="E114" s="15" t="n">
        <v>2006</v>
      </c>
      <c r="F114" s="15" t="s">
        <v>30</v>
      </c>
      <c r="G114" s="16" t="n">
        <v>39052</v>
      </c>
      <c r="H114" s="16" t="n">
        <v>39447</v>
      </c>
      <c r="I114" s="17" t="n">
        <f aca="false">(H114-G114)/30.5</f>
        <v>12.9508196721311</v>
      </c>
      <c r="J114" s="18" t="n">
        <v>124022</v>
      </c>
      <c r="K114" s="18" t="n">
        <v>91772</v>
      </c>
      <c r="L114" s="19" t="n">
        <f aca="false">K114/J114</f>
        <v>0.739965489993711</v>
      </c>
    </row>
    <row r="115" s="20" customFormat="true" ht="25.5" hidden="false" customHeight="false" outlineLevel="0" collapsed="false">
      <c r="A115" s="15" t="s">
        <v>156</v>
      </c>
      <c r="B115" s="15" t="s">
        <v>158</v>
      </c>
      <c r="C115" s="15" t="s">
        <v>154</v>
      </c>
      <c r="D115" s="15" t="s">
        <v>155</v>
      </c>
      <c r="E115" s="15" t="n">
        <v>2006</v>
      </c>
      <c r="F115" s="15" t="s">
        <v>26</v>
      </c>
      <c r="G115" s="16" t="n">
        <v>38808</v>
      </c>
      <c r="H115" s="16" t="n">
        <v>39082</v>
      </c>
      <c r="I115" s="17" t="n">
        <f aca="false">(H115-G115)/30.5</f>
        <v>8.98360655737705</v>
      </c>
      <c r="J115" s="18" t="n">
        <v>266533.32</v>
      </c>
      <c r="K115" s="18" t="n">
        <v>35907.58</v>
      </c>
      <c r="L115" s="19" t="n">
        <f aca="false">K115/J115</f>
        <v>0.134720792132106</v>
      </c>
    </row>
    <row r="116" s="20" customFormat="true" ht="51" hidden="false" customHeight="false" outlineLevel="0" collapsed="false">
      <c r="A116" s="19" t="s">
        <v>24</v>
      </c>
      <c r="B116" s="19" t="s">
        <v>172</v>
      </c>
      <c r="C116" s="15" t="s">
        <v>154</v>
      </c>
      <c r="D116" s="15" t="s">
        <v>173</v>
      </c>
      <c r="E116" s="15" t="n">
        <v>2007</v>
      </c>
      <c r="F116" s="15" t="s">
        <v>23</v>
      </c>
      <c r="G116" s="24" t="n">
        <v>39114</v>
      </c>
      <c r="H116" s="24" t="n">
        <v>39844</v>
      </c>
      <c r="I116" s="17" t="n">
        <f aca="false">(H116-G116)/30.5</f>
        <v>23.9344262295082</v>
      </c>
      <c r="J116" s="18" t="n">
        <v>1096379.63</v>
      </c>
      <c r="K116" s="18" t="n">
        <v>109637.96</v>
      </c>
      <c r="L116" s="19" t="n">
        <f aca="false">K116/J116</f>
        <v>0.0999999972637215</v>
      </c>
    </row>
    <row r="117" s="20" customFormat="true" ht="12.75" hidden="false" customHeight="false" outlineLevel="0" collapsed="false">
      <c r="A117" s="19" t="s">
        <v>24</v>
      </c>
      <c r="B117" s="19" t="s">
        <v>174</v>
      </c>
      <c r="C117" s="15" t="s">
        <v>154</v>
      </c>
      <c r="D117" s="15" t="s">
        <v>164</v>
      </c>
      <c r="E117" s="15" t="n">
        <v>2007</v>
      </c>
      <c r="F117" s="15" t="s">
        <v>89</v>
      </c>
      <c r="G117" s="24" t="n">
        <v>39295</v>
      </c>
      <c r="H117" s="24" t="n">
        <v>40694</v>
      </c>
      <c r="I117" s="17" t="n">
        <f aca="false">(H117-G117)/30.5</f>
        <v>45.8688524590164</v>
      </c>
      <c r="J117" s="18" t="n">
        <v>522511.52</v>
      </c>
      <c r="K117" s="18" t="n">
        <v>78376.73</v>
      </c>
      <c r="L117" s="19" t="n">
        <f aca="false">K117/J117</f>
        <v>0.150000003827667</v>
      </c>
    </row>
    <row r="118" s="20" customFormat="true" ht="25.5" hidden="false" customHeight="false" outlineLevel="0" collapsed="false">
      <c r="A118" s="15" t="s">
        <v>24</v>
      </c>
      <c r="B118" s="22" t="s">
        <v>175</v>
      </c>
      <c r="C118" s="15" t="s">
        <v>154</v>
      </c>
      <c r="D118" s="15" t="s">
        <v>166</v>
      </c>
      <c r="E118" s="15" t="n">
        <v>2007</v>
      </c>
      <c r="F118" s="15" t="s">
        <v>23</v>
      </c>
      <c r="G118" s="24" t="n">
        <v>39114</v>
      </c>
      <c r="H118" s="24" t="n">
        <v>40329</v>
      </c>
      <c r="I118" s="17" t="n">
        <f aca="false">(H118-G118)/30.5</f>
        <v>39.8360655737705</v>
      </c>
      <c r="J118" s="18" t="n">
        <v>923254.31</v>
      </c>
      <c r="K118" s="18" t="n">
        <v>92325.43</v>
      </c>
      <c r="L118" s="19" t="n">
        <f aca="false">K118/J118</f>
        <v>0.0999999989168748</v>
      </c>
    </row>
    <row r="119" s="20" customFormat="true" ht="38.25" hidden="false" customHeight="false" outlineLevel="0" collapsed="false">
      <c r="A119" s="19" t="s">
        <v>13</v>
      </c>
      <c r="B119" s="19" t="s">
        <v>176</v>
      </c>
      <c r="C119" s="15" t="s">
        <v>154</v>
      </c>
      <c r="D119" s="15" t="s">
        <v>155</v>
      </c>
      <c r="E119" s="15" t="n">
        <v>2007</v>
      </c>
      <c r="F119" s="15" t="s">
        <v>34</v>
      </c>
      <c r="G119" s="24" t="n">
        <v>39142</v>
      </c>
      <c r="H119" s="24" t="n">
        <v>39872</v>
      </c>
      <c r="I119" s="17" t="n">
        <f aca="false">(H119-G119)/30.5</f>
        <v>23.9344262295082</v>
      </c>
      <c r="J119" s="18" t="n">
        <v>277992.11</v>
      </c>
      <c r="K119" s="18" t="n">
        <v>27799.21</v>
      </c>
      <c r="L119" s="19" t="n">
        <f aca="false">K119/J119</f>
        <v>0.0999999964027756</v>
      </c>
    </row>
    <row r="120" s="20" customFormat="true" ht="25.5" hidden="false" customHeight="false" outlineLevel="0" collapsed="false">
      <c r="A120" s="19" t="s">
        <v>177</v>
      </c>
      <c r="B120" s="19" t="s">
        <v>178</v>
      </c>
      <c r="C120" s="19" t="s">
        <v>154</v>
      </c>
      <c r="D120" s="22" t="s">
        <v>168</v>
      </c>
      <c r="E120" s="22" t="n">
        <v>2008</v>
      </c>
      <c r="F120" s="15" t="s">
        <v>26</v>
      </c>
      <c r="G120" s="24" t="n">
        <v>39814</v>
      </c>
      <c r="H120" s="24" t="n">
        <v>40178</v>
      </c>
      <c r="I120" s="17" t="n">
        <f aca="false">(H120-G120)/30.5</f>
        <v>11.9344262295082</v>
      </c>
      <c r="J120" s="18" t="n">
        <v>77550</v>
      </c>
      <c r="K120" s="18" t="n">
        <v>54250</v>
      </c>
      <c r="L120" s="19" t="n">
        <f aca="false">K120/J120</f>
        <v>0.699548678272083</v>
      </c>
    </row>
    <row r="121" s="20" customFormat="true" ht="12.75" hidden="false" customHeight="false" outlineLevel="0" collapsed="false">
      <c r="A121" s="29" t="s">
        <v>18</v>
      </c>
      <c r="B121" s="19" t="s">
        <v>179</v>
      </c>
      <c r="C121" s="19" t="s">
        <v>154</v>
      </c>
      <c r="D121" s="22" t="s">
        <v>166</v>
      </c>
      <c r="E121" s="22" t="n">
        <v>2008</v>
      </c>
      <c r="F121" s="15" t="s">
        <v>17</v>
      </c>
      <c r="G121" s="24" t="n">
        <v>39873</v>
      </c>
      <c r="H121" s="24" t="n">
        <v>40237</v>
      </c>
      <c r="I121" s="17" t="n">
        <f aca="false">(H121-G121)/30.5</f>
        <v>11.9344262295082</v>
      </c>
      <c r="J121" s="18" t="n">
        <v>88275</v>
      </c>
      <c r="K121" s="18" t="n">
        <v>61390</v>
      </c>
      <c r="L121" s="19" t="n">
        <f aca="false">K121/J121</f>
        <v>0.695440385160011</v>
      </c>
    </row>
    <row r="122" s="20" customFormat="true" ht="12.75" hidden="false" customHeight="false" outlineLevel="0" collapsed="false">
      <c r="A122" s="19" t="s">
        <v>180</v>
      </c>
      <c r="B122" s="19" t="s">
        <v>181</v>
      </c>
      <c r="C122" s="19" t="s">
        <v>154</v>
      </c>
      <c r="D122" s="22" t="s">
        <v>166</v>
      </c>
      <c r="E122" s="22" t="n">
        <v>2008</v>
      </c>
      <c r="F122" s="15" t="s">
        <v>30</v>
      </c>
      <c r="G122" s="24" t="n">
        <v>39814</v>
      </c>
      <c r="H122" s="24" t="n">
        <v>40178</v>
      </c>
      <c r="I122" s="17" t="n">
        <f aca="false">(H122-G122)/30.5</f>
        <v>11.9344262295082</v>
      </c>
      <c r="J122" s="18" t="n">
        <v>125933</v>
      </c>
      <c r="K122" s="18" t="n">
        <v>83433</v>
      </c>
      <c r="L122" s="19" t="n">
        <f aca="false">K122/J122</f>
        <v>0.662518958493802</v>
      </c>
    </row>
    <row r="123" s="20" customFormat="true" ht="25.5" hidden="false" customHeight="false" outlineLevel="0" collapsed="false">
      <c r="A123" s="22" t="s">
        <v>24</v>
      </c>
      <c r="B123" s="22" t="s">
        <v>182</v>
      </c>
      <c r="C123" s="27" t="s">
        <v>154</v>
      </c>
      <c r="D123" s="22" t="s">
        <v>155</v>
      </c>
      <c r="E123" s="27" t="n">
        <v>2009</v>
      </c>
      <c r="F123" s="15" t="s">
        <v>17</v>
      </c>
      <c r="G123" s="23" t="n">
        <v>40087</v>
      </c>
      <c r="H123" s="23" t="n">
        <v>40512</v>
      </c>
      <c r="I123" s="17" t="n">
        <f aca="false">(H123-G123)/30.5</f>
        <v>13.9344262295082</v>
      </c>
      <c r="J123" s="18" t="n">
        <v>93999</v>
      </c>
      <c r="K123" s="18" t="n">
        <v>70748</v>
      </c>
      <c r="L123" s="19" t="n">
        <f aca="false">K123/J123</f>
        <v>0.752646304747923</v>
      </c>
    </row>
    <row r="124" s="20" customFormat="true" ht="25.5" hidden="false" customHeight="false" outlineLevel="0" collapsed="false">
      <c r="A124" s="27" t="s">
        <v>183</v>
      </c>
      <c r="B124" s="22" t="s">
        <v>184</v>
      </c>
      <c r="C124" s="27" t="s">
        <v>154</v>
      </c>
      <c r="D124" s="27" t="s">
        <v>168</v>
      </c>
      <c r="E124" s="27" t="n">
        <v>2009</v>
      </c>
      <c r="F124" s="15" t="s">
        <v>26</v>
      </c>
      <c r="G124" s="23" t="n">
        <v>40087</v>
      </c>
      <c r="H124" s="23" t="n">
        <v>40543</v>
      </c>
      <c r="I124" s="17" t="n">
        <f aca="false">(H124-G124)/30.5</f>
        <v>14.9508196721311</v>
      </c>
      <c r="J124" s="18" t="n">
        <v>85636.53</v>
      </c>
      <c r="K124" s="18" t="n">
        <v>62467.6</v>
      </c>
      <c r="L124" s="19" t="n">
        <f aca="false">K124/J124</f>
        <v>0.729450387585765</v>
      </c>
    </row>
    <row r="125" s="20" customFormat="true" ht="12.75" hidden="false" customHeight="false" outlineLevel="0" collapsed="false">
      <c r="A125" s="19" t="s">
        <v>177</v>
      </c>
      <c r="B125" s="19" t="s">
        <v>185</v>
      </c>
      <c r="C125" s="27" t="s">
        <v>154</v>
      </c>
      <c r="D125" s="19" t="s">
        <v>168</v>
      </c>
      <c r="E125" s="27" t="n">
        <v>2010</v>
      </c>
      <c r="F125" s="15" t="s">
        <v>76</v>
      </c>
      <c r="G125" s="23" t="n">
        <v>40544</v>
      </c>
      <c r="H125" s="23" t="n">
        <v>40908</v>
      </c>
      <c r="I125" s="17" t="n">
        <f aca="false">(H125-G125)/30.5</f>
        <v>11.9344262295082</v>
      </c>
      <c r="J125" s="18" t="n">
        <v>97565</v>
      </c>
      <c r="K125" s="18" t="n">
        <v>57320</v>
      </c>
      <c r="L125" s="19" t="n">
        <f aca="false">K125/J125</f>
        <v>0.587505765387178</v>
      </c>
    </row>
    <row r="126" s="20" customFormat="true" ht="25.5" hidden="false" customHeight="false" outlineLevel="0" collapsed="false">
      <c r="A126" s="19" t="s">
        <v>24</v>
      </c>
      <c r="B126" s="19" t="s">
        <v>186</v>
      </c>
      <c r="C126" s="27" t="s">
        <v>154</v>
      </c>
      <c r="D126" s="19" t="s">
        <v>155</v>
      </c>
      <c r="E126" s="27" t="n">
        <v>2010</v>
      </c>
      <c r="F126" s="15" t="s">
        <v>17</v>
      </c>
      <c r="G126" s="23" t="n">
        <v>40513</v>
      </c>
      <c r="H126" s="23" t="n">
        <v>40939</v>
      </c>
      <c r="I126" s="17" t="n">
        <f aca="false">(H126-G126)/30.5</f>
        <v>13.9672131147541</v>
      </c>
      <c r="J126" s="18" t="n">
        <v>90996</v>
      </c>
      <c r="K126" s="18" t="n">
        <v>58749</v>
      </c>
      <c r="L126" s="19" t="n">
        <f aca="false">K126/J126</f>
        <v>0.645621785572992</v>
      </c>
    </row>
    <row r="127" s="20" customFormat="true" ht="25.5" hidden="false" customHeight="false" outlineLevel="0" collapsed="false">
      <c r="A127" s="19" t="s">
        <v>183</v>
      </c>
      <c r="B127" s="19" t="s">
        <v>187</v>
      </c>
      <c r="C127" s="27" t="s">
        <v>154</v>
      </c>
      <c r="D127" s="19" t="s">
        <v>168</v>
      </c>
      <c r="E127" s="27" t="n">
        <v>2010</v>
      </c>
      <c r="F127" s="15" t="s">
        <v>26</v>
      </c>
      <c r="G127" s="23" t="n">
        <v>40544</v>
      </c>
      <c r="H127" s="23" t="n">
        <v>41243</v>
      </c>
      <c r="I127" s="17" t="n">
        <f aca="false">(H127-G127)/30.5</f>
        <v>22.9180327868852</v>
      </c>
      <c r="J127" s="18" t="n">
        <v>97542.97</v>
      </c>
      <c r="K127" s="18" t="n">
        <v>73157.23</v>
      </c>
      <c r="L127" s="19" t="n">
        <f aca="false">K127/J127</f>
        <v>0.75000002562973</v>
      </c>
    </row>
    <row r="128" s="20" customFormat="true" ht="25.5" hidden="false" customHeight="false" outlineLevel="0" collapsed="false">
      <c r="A128" s="19" t="s">
        <v>21</v>
      </c>
      <c r="B128" s="19" t="s">
        <v>188</v>
      </c>
      <c r="C128" s="27" t="s">
        <v>154</v>
      </c>
      <c r="D128" s="19" t="s">
        <v>189</v>
      </c>
      <c r="E128" s="27" t="n">
        <v>2010</v>
      </c>
      <c r="F128" s="15" t="s">
        <v>26</v>
      </c>
      <c r="G128" s="23" t="n">
        <v>40423</v>
      </c>
      <c r="H128" s="23" t="n">
        <v>41214</v>
      </c>
      <c r="I128" s="17" t="n">
        <f aca="false">(H128-G128)/30.5</f>
        <v>25.9344262295082</v>
      </c>
      <c r="J128" s="18" t="n">
        <v>268481</v>
      </c>
      <c r="K128" s="18" t="n">
        <v>47900</v>
      </c>
      <c r="L128" s="19" t="n">
        <f aca="false">K128/J128</f>
        <v>0.17841113523862</v>
      </c>
    </row>
    <row r="129" s="20" customFormat="true" ht="12.75" hidden="false" customHeight="false" outlineLevel="0" collapsed="false">
      <c r="A129" s="19" t="s">
        <v>18</v>
      </c>
      <c r="B129" s="19" t="s">
        <v>190</v>
      </c>
      <c r="C129" s="27" t="s">
        <v>154</v>
      </c>
      <c r="D129" s="19" t="s">
        <v>166</v>
      </c>
      <c r="E129" s="27" t="n">
        <v>2010</v>
      </c>
      <c r="F129" s="15" t="s">
        <v>17</v>
      </c>
      <c r="G129" s="23" t="n">
        <v>40238</v>
      </c>
      <c r="H129" s="23" t="n">
        <v>40543</v>
      </c>
      <c r="I129" s="17" t="n">
        <f aca="false">(H129-G129)/30.5</f>
        <v>10</v>
      </c>
      <c r="J129" s="18" t="n">
        <v>85698.8</v>
      </c>
      <c r="K129" s="18" t="n">
        <v>64520</v>
      </c>
      <c r="L129" s="19" t="n">
        <f aca="false">K129/J129</f>
        <v>0.752869351729546</v>
      </c>
    </row>
    <row r="130" s="20" customFormat="true" ht="63.75" hidden="false" customHeight="false" outlineLevel="0" collapsed="false">
      <c r="A130" s="19" t="s">
        <v>24</v>
      </c>
      <c r="B130" s="19" t="s">
        <v>191</v>
      </c>
      <c r="C130" s="27" t="s">
        <v>154</v>
      </c>
      <c r="D130" s="27" t="s">
        <v>192</v>
      </c>
      <c r="E130" s="27" t="n">
        <v>2011</v>
      </c>
      <c r="F130" s="15" t="s">
        <v>26</v>
      </c>
      <c r="G130" s="23" t="n">
        <v>40909</v>
      </c>
      <c r="H130" s="23" t="n">
        <v>41274</v>
      </c>
      <c r="I130" s="17" t="n">
        <f aca="false">(H130-G130)/30.5</f>
        <v>11.9672131147541</v>
      </c>
      <c r="J130" s="18" t="n">
        <v>79112</v>
      </c>
      <c r="K130" s="18" t="n">
        <v>19778</v>
      </c>
      <c r="L130" s="19" t="n">
        <f aca="false">K130/J130</f>
        <v>0.25</v>
      </c>
    </row>
    <row r="131" s="20" customFormat="true" ht="25.5" hidden="false" customHeight="false" outlineLevel="0" collapsed="false">
      <c r="A131" s="19" t="s">
        <v>177</v>
      </c>
      <c r="B131" s="19" t="s">
        <v>193</v>
      </c>
      <c r="C131" s="27" t="s">
        <v>154</v>
      </c>
      <c r="D131" s="27" t="s">
        <v>168</v>
      </c>
      <c r="E131" s="27" t="n">
        <v>2011</v>
      </c>
      <c r="F131" s="15" t="s">
        <v>76</v>
      </c>
      <c r="G131" s="23" t="n">
        <v>40909</v>
      </c>
      <c r="H131" s="23" t="n">
        <v>41274</v>
      </c>
      <c r="I131" s="17" t="n">
        <f aca="false">(H131-G131)/30.5</f>
        <v>11.9672131147541</v>
      </c>
      <c r="J131" s="18" t="n">
        <v>126750</v>
      </c>
      <c r="K131" s="18" t="n">
        <v>67125</v>
      </c>
      <c r="L131" s="19" t="n">
        <f aca="false">K131/J131</f>
        <v>0.529585798816568</v>
      </c>
    </row>
    <row r="132" s="20" customFormat="true" ht="63.75" hidden="false" customHeight="false" outlineLevel="0" collapsed="false">
      <c r="A132" s="19" t="s">
        <v>24</v>
      </c>
      <c r="B132" s="19" t="s">
        <v>194</v>
      </c>
      <c r="C132" s="27" t="s">
        <v>154</v>
      </c>
      <c r="D132" s="27" t="s">
        <v>192</v>
      </c>
      <c r="E132" s="27" t="n">
        <v>2012</v>
      </c>
      <c r="F132" s="15" t="s">
        <v>26</v>
      </c>
      <c r="G132" s="23" t="n">
        <v>41275</v>
      </c>
      <c r="H132" s="23" t="n">
        <v>41639</v>
      </c>
      <c r="I132" s="17" t="n">
        <f aca="false">(H132-G132)/30.5</f>
        <v>11.9344262295082</v>
      </c>
      <c r="J132" s="18" t="n">
        <v>94946.45</v>
      </c>
      <c r="K132" s="18" t="n">
        <v>21374.75</v>
      </c>
      <c r="L132" s="19" t="n">
        <f aca="false">K132/J132</f>
        <v>0.225124267416001</v>
      </c>
    </row>
    <row r="133" s="20" customFormat="true" ht="12.75" hidden="false" customHeight="false" outlineLevel="0" collapsed="false">
      <c r="A133" s="19" t="s">
        <v>183</v>
      </c>
      <c r="B133" s="19" t="s">
        <v>195</v>
      </c>
      <c r="C133" s="27" t="s">
        <v>154</v>
      </c>
      <c r="D133" s="27" t="s">
        <v>168</v>
      </c>
      <c r="E133" s="27" t="n">
        <v>2012</v>
      </c>
      <c r="F133" s="15" t="s">
        <v>76</v>
      </c>
      <c r="G133" s="23" t="n">
        <v>40969</v>
      </c>
      <c r="H133" s="23" t="n">
        <v>41333</v>
      </c>
      <c r="I133" s="17" t="n">
        <f aca="false">(H133-G133)/30.5</f>
        <v>11.9344262295082</v>
      </c>
      <c r="J133" s="18" t="n">
        <v>17042.88</v>
      </c>
      <c r="K133" s="18" t="n">
        <v>3195.57</v>
      </c>
      <c r="L133" s="19" t="n">
        <f aca="false">K133/J133</f>
        <v>0.187501760265871</v>
      </c>
    </row>
    <row r="134" s="20" customFormat="true" ht="63.75" hidden="false" customHeight="false" outlineLevel="0" collapsed="false">
      <c r="A134" s="19" t="s">
        <v>24</v>
      </c>
      <c r="B134" s="19" t="s">
        <v>196</v>
      </c>
      <c r="C134" s="27" t="s">
        <v>154</v>
      </c>
      <c r="D134" s="27" t="s">
        <v>192</v>
      </c>
      <c r="E134" s="27" t="n">
        <v>2013</v>
      </c>
      <c r="F134" s="15" t="s">
        <v>26</v>
      </c>
      <c r="G134" s="23" t="n">
        <v>41640</v>
      </c>
      <c r="H134" s="23" t="n">
        <v>42004</v>
      </c>
      <c r="I134" s="17" t="n">
        <f aca="false">(H134-G134)/30.5</f>
        <v>11.9344262295082</v>
      </c>
      <c r="J134" s="18" t="n">
        <v>85499</v>
      </c>
      <c r="K134" s="18" t="n">
        <v>21374.75</v>
      </c>
      <c r="L134" s="19" t="n">
        <f aca="false">K134/J134</f>
        <v>0.25</v>
      </c>
    </row>
    <row r="135" s="20" customFormat="true" ht="12.75" hidden="false" customHeight="false" outlineLevel="0" collapsed="false">
      <c r="A135" s="19" t="s">
        <v>183</v>
      </c>
      <c r="B135" s="19" t="s">
        <v>197</v>
      </c>
      <c r="C135" s="27" t="s">
        <v>154</v>
      </c>
      <c r="D135" s="27" t="s">
        <v>168</v>
      </c>
      <c r="E135" s="27" t="n">
        <v>2013</v>
      </c>
      <c r="F135" s="15" t="s">
        <v>76</v>
      </c>
      <c r="G135" s="23" t="n">
        <v>41334</v>
      </c>
      <c r="H135" s="23" t="n">
        <v>41698</v>
      </c>
      <c r="I135" s="17" t="n">
        <f aca="false">(H135-G135)/30.5</f>
        <v>11.9344262295082</v>
      </c>
      <c r="J135" s="18" t="n">
        <v>100934.37</v>
      </c>
      <c r="K135" s="18" t="n">
        <v>18924.71</v>
      </c>
      <c r="L135" s="19" t="n">
        <f aca="false">K135/J135</f>
        <v>0.187495201089579</v>
      </c>
    </row>
    <row r="136" s="20" customFormat="true" ht="38.25" hidden="false" customHeight="false" outlineLevel="0" collapsed="false">
      <c r="A136" s="19" t="s">
        <v>24</v>
      </c>
      <c r="B136" s="19" t="s">
        <v>198</v>
      </c>
      <c r="C136" s="27" t="s">
        <v>199</v>
      </c>
      <c r="D136" s="27" t="s">
        <v>200</v>
      </c>
      <c r="E136" s="27" t="n">
        <v>2011</v>
      </c>
      <c r="F136" s="15" t="s">
        <v>26</v>
      </c>
      <c r="G136" s="23" t="n">
        <v>40544</v>
      </c>
      <c r="H136" s="23" t="n">
        <v>40908</v>
      </c>
      <c r="I136" s="17" t="n">
        <f aca="false">(H136-G136)/30.5</f>
        <v>11.9344262295082</v>
      </c>
      <c r="J136" s="18" t="n">
        <v>489673</v>
      </c>
      <c r="K136" s="18" t="n">
        <v>122419</v>
      </c>
      <c r="L136" s="19" t="n">
        <f aca="false">K136/J136</f>
        <v>0.250001531634376</v>
      </c>
    </row>
    <row r="137" s="20" customFormat="true" ht="38.25" hidden="false" customHeight="false" outlineLevel="0" collapsed="false">
      <c r="A137" s="19" t="s">
        <v>24</v>
      </c>
      <c r="B137" s="19" t="s">
        <v>201</v>
      </c>
      <c r="C137" s="27" t="s">
        <v>199</v>
      </c>
      <c r="D137" s="27" t="s">
        <v>200</v>
      </c>
      <c r="E137" s="27" t="n">
        <v>2012</v>
      </c>
      <c r="F137" s="15" t="s">
        <v>26</v>
      </c>
      <c r="G137" s="23" t="n">
        <v>40909</v>
      </c>
      <c r="H137" s="23" t="n">
        <v>41274</v>
      </c>
      <c r="I137" s="17" t="n">
        <f aca="false">(H137-G137)/30.5</f>
        <v>11.9672131147541</v>
      </c>
      <c r="J137" s="18" t="n">
        <v>355634</v>
      </c>
      <c r="K137" s="18" t="n">
        <v>88908.5</v>
      </c>
      <c r="L137" s="19" t="n">
        <f aca="false">K137/J137</f>
        <v>0.25</v>
      </c>
    </row>
    <row r="138" s="20" customFormat="true" ht="38.25" hidden="false" customHeight="false" outlineLevel="0" collapsed="false">
      <c r="A138" s="19" t="s">
        <v>24</v>
      </c>
      <c r="B138" s="19" t="s">
        <v>202</v>
      </c>
      <c r="C138" s="27" t="s">
        <v>199</v>
      </c>
      <c r="D138" s="27" t="s">
        <v>200</v>
      </c>
      <c r="E138" s="27" t="n">
        <v>2013</v>
      </c>
      <c r="F138" s="15" t="s">
        <v>26</v>
      </c>
      <c r="G138" s="23" t="n">
        <v>41275</v>
      </c>
      <c r="H138" s="23" t="n">
        <v>41639</v>
      </c>
      <c r="I138" s="17" t="n">
        <f aca="false">(H138-G138)/30.5</f>
        <v>11.9344262295082</v>
      </c>
      <c r="J138" s="18" t="n">
        <v>355634</v>
      </c>
      <c r="K138" s="18" t="n">
        <v>88908.5</v>
      </c>
      <c r="L138" s="19" t="n">
        <f aca="false">K138/J138</f>
        <v>0.25</v>
      </c>
    </row>
    <row r="139" s="20" customFormat="true" ht="89.25" hidden="false" customHeight="false" outlineLevel="0" collapsed="false">
      <c r="A139" s="15" t="s">
        <v>48</v>
      </c>
      <c r="B139" s="22" t="s">
        <v>203</v>
      </c>
      <c r="C139" s="15" t="s">
        <v>204</v>
      </c>
      <c r="D139" s="15" t="s">
        <v>205</v>
      </c>
      <c r="E139" s="15" t="n">
        <v>2007</v>
      </c>
      <c r="F139" s="15" t="s">
        <v>26</v>
      </c>
      <c r="G139" s="16" t="n">
        <v>39203</v>
      </c>
      <c r="H139" s="16" t="n">
        <v>39721</v>
      </c>
      <c r="I139" s="17" t="n">
        <f aca="false">(H139-G139)/30.5</f>
        <v>16.983606557377</v>
      </c>
      <c r="J139" s="18" t="n">
        <v>345146</v>
      </c>
      <c r="K139" s="18" t="n">
        <v>39485</v>
      </c>
      <c r="L139" s="19" t="n">
        <f aca="false">K139/J139</f>
        <v>0.114400862243804</v>
      </c>
    </row>
    <row r="140" s="20" customFormat="true" ht="25.5" hidden="false" customHeight="false" outlineLevel="0" collapsed="false">
      <c r="A140" s="27" t="s">
        <v>48</v>
      </c>
      <c r="B140" s="22" t="s">
        <v>206</v>
      </c>
      <c r="C140" s="27" t="s">
        <v>204</v>
      </c>
      <c r="D140" s="27" t="s">
        <v>207</v>
      </c>
      <c r="E140" s="27" t="n">
        <v>2009</v>
      </c>
      <c r="F140" s="15" t="s">
        <v>26</v>
      </c>
      <c r="G140" s="23" t="n">
        <v>39814</v>
      </c>
      <c r="H140" s="23" t="n">
        <v>40451</v>
      </c>
      <c r="I140" s="17" t="n">
        <f aca="false">(H140-G140)/30.5</f>
        <v>20.8852459016393</v>
      </c>
      <c r="J140" s="18" t="n">
        <v>405882</v>
      </c>
      <c r="K140" s="18" t="n">
        <v>52219</v>
      </c>
      <c r="L140" s="19" t="n">
        <f aca="false">K140/J140</f>
        <v>0.128655619120828</v>
      </c>
    </row>
    <row r="141" s="21" customFormat="true" ht="63.75" hidden="false" customHeight="false" outlineLevel="0" collapsed="false">
      <c r="A141" s="19" t="s">
        <v>31</v>
      </c>
      <c r="B141" s="19" t="s">
        <v>208</v>
      </c>
      <c r="C141" s="27" t="s">
        <v>204</v>
      </c>
      <c r="D141" s="27" t="s">
        <v>209</v>
      </c>
      <c r="E141" s="27" t="n">
        <v>2010</v>
      </c>
      <c r="F141" s="15" t="s">
        <v>23</v>
      </c>
      <c r="G141" s="23" t="n">
        <v>40252</v>
      </c>
      <c r="H141" s="23" t="n">
        <v>40983</v>
      </c>
      <c r="I141" s="17" t="n">
        <f aca="false">(H141-G141)/30.5</f>
        <v>23.9672131147541</v>
      </c>
      <c r="J141" s="18" t="n">
        <v>223933</v>
      </c>
      <c r="K141" s="18" t="n">
        <v>98389</v>
      </c>
      <c r="L141" s="19" t="n">
        <f aca="false">K141/J141</f>
        <v>0.439368025257555</v>
      </c>
    </row>
    <row r="142" s="21" customFormat="true" ht="38.25" hidden="false" customHeight="false" outlineLevel="0" collapsed="false">
      <c r="A142" s="19" t="s">
        <v>31</v>
      </c>
      <c r="B142" s="19" t="s">
        <v>210</v>
      </c>
      <c r="C142" s="27" t="s">
        <v>204</v>
      </c>
      <c r="D142" s="27" t="s">
        <v>211</v>
      </c>
      <c r="E142" s="27" t="n">
        <v>2011</v>
      </c>
      <c r="F142" s="15" t="s">
        <v>26</v>
      </c>
      <c r="G142" s="23" t="n">
        <v>40817</v>
      </c>
      <c r="H142" s="23" t="n">
        <v>40968</v>
      </c>
      <c r="I142" s="17" t="n">
        <f aca="false">(H142-G142)/30.5</f>
        <v>4.95081967213115</v>
      </c>
      <c r="J142" s="18" t="n">
        <v>411765</v>
      </c>
      <c r="K142" s="18" t="n">
        <v>61764.73</v>
      </c>
      <c r="L142" s="19" t="n">
        <f aca="false">K142/J142</f>
        <v>0.149999951428606</v>
      </c>
    </row>
    <row r="143" s="21" customFormat="true" ht="63.75" hidden="false" customHeight="false" outlineLevel="0" collapsed="false">
      <c r="A143" s="27" t="s">
        <v>31</v>
      </c>
      <c r="B143" s="27" t="s">
        <v>212</v>
      </c>
      <c r="C143" s="27" t="s">
        <v>213</v>
      </c>
      <c r="D143" s="27" t="s">
        <v>213</v>
      </c>
      <c r="E143" s="27" t="n">
        <v>2013</v>
      </c>
      <c r="F143" s="22" t="s">
        <v>76</v>
      </c>
      <c r="G143" s="23" t="n">
        <v>41306</v>
      </c>
      <c r="H143" s="23" t="n">
        <v>41670</v>
      </c>
      <c r="I143" s="17" t="n">
        <f aca="false">(H143-G143)/30.5</f>
        <v>11.9344262295082</v>
      </c>
      <c r="J143" s="18" t="n">
        <v>664585</v>
      </c>
      <c r="K143" s="18" t="n">
        <v>14058</v>
      </c>
      <c r="L143" s="19" t="n">
        <f aca="false">K143/J143</f>
        <v>0.0211530503998736</v>
      </c>
    </row>
    <row r="144" s="21" customFormat="true" ht="12.75" hidden="false" customHeight="false" outlineLevel="0" collapsed="false">
      <c r="A144" s="22" t="s">
        <v>55</v>
      </c>
      <c r="B144" s="22" t="s">
        <v>214</v>
      </c>
      <c r="C144" s="22" t="s">
        <v>215</v>
      </c>
      <c r="D144" s="22" t="s">
        <v>216</v>
      </c>
      <c r="E144" s="22" t="n">
        <v>2002</v>
      </c>
      <c r="F144" s="15" t="s">
        <v>34</v>
      </c>
      <c r="G144" s="24" t="n">
        <v>36892</v>
      </c>
      <c r="H144" s="24" t="n">
        <v>37256</v>
      </c>
      <c r="I144" s="17" t="n">
        <f aca="false">(H144-G144)/30.5</f>
        <v>11.9344262295082</v>
      </c>
      <c r="J144" s="18" t="n">
        <v>251301.57</v>
      </c>
      <c r="K144" s="18" t="n">
        <v>22375.39</v>
      </c>
      <c r="L144" s="19" t="n">
        <f aca="false">K144/J144</f>
        <v>0.089038003224572</v>
      </c>
    </row>
    <row r="145" s="21" customFormat="true" ht="12.75" hidden="false" customHeight="false" outlineLevel="0" collapsed="false">
      <c r="A145" s="22" t="s">
        <v>55</v>
      </c>
      <c r="B145" s="22" t="s">
        <v>217</v>
      </c>
      <c r="C145" s="22" t="s">
        <v>215</v>
      </c>
      <c r="D145" s="22" t="s">
        <v>216</v>
      </c>
      <c r="E145" s="22" t="n">
        <v>2002</v>
      </c>
      <c r="F145" s="15" t="s">
        <v>34</v>
      </c>
      <c r="G145" s="24" t="n">
        <v>37257</v>
      </c>
      <c r="H145" s="24" t="n">
        <v>37621</v>
      </c>
      <c r="I145" s="17" t="n">
        <f aca="false">(H145-G145)/30.5</f>
        <v>11.9344262295082</v>
      </c>
      <c r="J145" s="18" t="n">
        <v>194141.52</v>
      </c>
      <c r="K145" s="18" t="n">
        <v>19208.19</v>
      </c>
      <c r="L145" s="19" t="n">
        <f aca="false">K145/J145</f>
        <v>0.0989391141060398</v>
      </c>
    </row>
    <row r="146" s="20" customFormat="true" ht="12.75" hidden="false" customHeight="false" outlineLevel="0" collapsed="false">
      <c r="A146" s="22" t="s">
        <v>13</v>
      </c>
      <c r="B146" s="22" t="s">
        <v>218</v>
      </c>
      <c r="C146" s="22" t="s">
        <v>215</v>
      </c>
      <c r="D146" s="22" t="s">
        <v>219</v>
      </c>
      <c r="E146" s="22" t="n">
        <v>2002</v>
      </c>
      <c r="F146" s="15" t="s">
        <v>17</v>
      </c>
      <c r="G146" s="24" t="n">
        <v>37627</v>
      </c>
      <c r="H146" s="24" t="n">
        <v>37899</v>
      </c>
      <c r="I146" s="17" t="n">
        <f aca="false">(H146-G146)/30.5</f>
        <v>8.91803278688525</v>
      </c>
      <c r="J146" s="18" t="n">
        <v>66224.73</v>
      </c>
      <c r="K146" s="18" t="n">
        <v>46688.44</v>
      </c>
      <c r="L146" s="19" t="n">
        <f aca="false">K146/J146</f>
        <v>0.705000080785531</v>
      </c>
    </row>
    <row r="147" s="20" customFormat="true" ht="25.5" hidden="false" customHeight="false" outlineLevel="0" collapsed="false">
      <c r="A147" s="22" t="s">
        <v>18</v>
      </c>
      <c r="B147" s="22" t="s">
        <v>220</v>
      </c>
      <c r="C147" s="22" t="s">
        <v>215</v>
      </c>
      <c r="D147" s="22" t="s">
        <v>221</v>
      </c>
      <c r="E147" s="22" t="n">
        <v>2002</v>
      </c>
      <c r="F147" s="15" t="s">
        <v>17</v>
      </c>
      <c r="G147" s="24" t="n">
        <v>37408</v>
      </c>
      <c r="H147" s="24" t="n">
        <v>37772</v>
      </c>
      <c r="I147" s="17" t="n">
        <f aca="false">(H147-G147)/30.5</f>
        <v>11.9344262295082</v>
      </c>
      <c r="J147" s="18" t="n">
        <v>185500</v>
      </c>
      <c r="K147" s="18" t="n">
        <v>47680</v>
      </c>
      <c r="L147" s="19" t="n">
        <f aca="false">K147/J147</f>
        <v>0.257035040431267</v>
      </c>
    </row>
    <row r="148" s="20" customFormat="true" ht="25.5" hidden="false" customHeight="false" outlineLevel="0" collapsed="false">
      <c r="A148" s="22" t="s">
        <v>55</v>
      </c>
      <c r="B148" s="22" t="s">
        <v>222</v>
      </c>
      <c r="C148" s="22" t="s">
        <v>215</v>
      </c>
      <c r="D148" s="22" t="s">
        <v>223</v>
      </c>
      <c r="E148" s="22" t="n">
        <v>2002</v>
      </c>
      <c r="F148" s="15" t="s">
        <v>34</v>
      </c>
      <c r="G148" s="24" t="n">
        <v>36861</v>
      </c>
      <c r="H148" s="24" t="n">
        <v>37590</v>
      </c>
      <c r="I148" s="17" t="n">
        <f aca="false">(H148-G148)/30.5</f>
        <v>23.9016393442623</v>
      </c>
      <c r="J148" s="18" t="n">
        <v>266066.5</v>
      </c>
      <c r="K148" s="18" t="n">
        <v>26570.15</v>
      </c>
      <c r="L148" s="19" t="n">
        <f aca="false">K148/J148</f>
        <v>0.0998628162508245</v>
      </c>
    </row>
    <row r="149" s="20" customFormat="true" ht="12.75" hidden="false" customHeight="false" outlineLevel="0" collapsed="false">
      <c r="A149" s="22" t="s">
        <v>224</v>
      </c>
      <c r="B149" s="22" t="s">
        <v>225</v>
      </c>
      <c r="C149" s="22" t="s">
        <v>215</v>
      </c>
      <c r="D149" s="22" t="s">
        <v>226</v>
      </c>
      <c r="E149" s="22" t="n">
        <v>2002</v>
      </c>
      <c r="F149" s="15" t="s">
        <v>34</v>
      </c>
      <c r="G149" s="24" t="n">
        <v>37621</v>
      </c>
      <c r="H149" s="24" t="n">
        <v>38230</v>
      </c>
      <c r="I149" s="17" t="n">
        <f aca="false">(H149-G149)/30.5</f>
        <v>19.9672131147541</v>
      </c>
      <c r="J149" s="18" t="n">
        <v>74410</v>
      </c>
      <c r="K149" s="18" t="n">
        <v>52458.58</v>
      </c>
      <c r="L149" s="19" t="n">
        <f aca="false">K149/J149</f>
        <v>0.704993683644671</v>
      </c>
    </row>
    <row r="150" s="20" customFormat="true" ht="25.5" hidden="false" customHeight="false" outlineLevel="0" collapsed="false">
      <c r="A150" s="22" t="s">
        <v>227</v>
      </c>
      <c r="B150" s="30" t="s">
        <v>228</v>
      </c>
      <c r="C150" s="22" t="s">
        <v>215</v>
      </c>
      <c r="D150" s="22" t="s">
        <v>226</v>
      </c>
      <c r="E150" s="22" t="n">
        <v>2002</v>
      </c>
      <c r="F150" s="15" t="s">
        <v>17</v>
      </c>
      <c r="G150" s="24" t="n">
        <v>37316</v>
      </c>
      <c r="H150" s="24" t="n">
        <v>37680</v>
      </c>
      <c r="I150" s="17" t="n">
        <f aca="false">(H150-G150)/30.5</f>
        <v>11.9344262295082</v>
      </c>
      <c r="J150" s="18" t="n">
        <v>204963</v>
      </c>
      <c r="K150" s="18" t="n">
        <v>20496</v>
      </c>
      <c r="L150" s="19" t="n">
        <f aca="false">K150/J150</f>
        <v>0.0999985363211897</v>
      </c>
    </row>
    <row r="151" s="20" customFormat="true" ht="12.75" hidden="false" customHeight="false" outlineLevel="0" collapsed="false">
      <c r="A151" s="22" t="s">
        <v>13</v>
      </c>
      <c r="B151" s="22" t="s">
        <v>229</v>
      </c>
      <c r="C151" s="22" t="s">
        <v>215</v>
      </c>
      <c r="D151" s="22" t="s">
        <v>230</v>
      </c>
      <c r="E151" s="22" t="n">
        <v>2002</v>
      </c>
      <c r="F151" s="15" t="s">
        <v>34</v>
      </c>
      <c r="G151" s="24" t="n">
        <v>37622</v>
      </c>
      <c r="H151" s="24" t="n">
        <v>37802</v>
      </c>
      <c r="I151" s="17" t="n">
        <f aca="false">(H151-G151)/30.5</f>
        <v>5.9016393442623</v>
      </c>
      <c r="J151" s="18" t="n">
        <v>58962</v>
      </c>
      <c r="K151" s="18" t="n">
        <v>41568.55</v>
      </c>
      <c r="L151" s="19" t="n">
        <f aca="false">K151/J151</f>
        <v>0.705005766425834</v>
      </c>
    </row>
    <row r="152" s="20" customFormat="true" ht="25.5" hidden="false" customHeight="false" outlineLevel="0" collapsed="false">
      <c r="A152" s="22" t="s">
        <v>24</v>
      </c>
      <c r="B152" s="22" t="s">
        <v>231</v>
      </c>
      <c r="C152" s="22" t="s">
        <v>215</v>
      </c>
      <c r="D152" s="22" t="s">
        <v>232</v>
      </c>
      <c r="E152" s="22" t="n">
        <v>2002</v>
      </c>
      <c r="F152" s="15" t="s">
        <v>30</v>
      </c>
      <c r="G152" s="24" t="n">
        <v>36923</v>
      </c>
      <c r="H152" s="24" t="n">
        <v>37287</v>
      </c>
      <c r="I152" s="17" t="n">
        <f aca="false">(H152-G152)/30.5</f>
        <v>11.9344262295082</v>
      </c>
      <c r="J152" s="18" t="n">
        <v>221253</v>
      </c>
      <c r="K152" s="18" t="n">
        <v>42696.06</v>
      </c>
      <c r="L152" s="19" t="n">
        <f aca="false">K152/J152</f>
        <v>0.192973925777278</v>
      </c>
    </row>
    <row r="153" s="20" customFormat="true" ht="25.5" hidden="false" customHeight="false" outlineLevel="0" collapsed="false">
      <c r="A153" s="22" t="s">
        <v>156</v>
      </c>
      <c r="B153" s="22" t="s">
        <v>233</v>
      </c>
      <c r="C153" s="22" t="s">
        <v>215</v>
      </c>
      <c r="D153" s="22" t="s">
        <v>232</v>
      </c>
      <c r="E153" s="22" t="n">
        <v>2002</v>
      </c>
      <c r="F153" s="15" t="s">
        <v>26</v>
      </c>
      <c r="G153" s="24" t="n">
        <v>37347</v>
      </c>
      <c r="H153" s="24" t="n">
        <v>37711</v>
      </c>
      <c r="I153" s="17" t="n">
        <f aca="false">(H153-G153)/30.5</f>
        <v>11.9344262295082</v>
      </c>
      <c r="J153" s="18" t="n">
        <v>56641</v>
      </c>
      <c r="K153" s="18" t="n">
        <v>24555</v>
      </c>
      <c r="L153" s="19" t="n">
        <f aca="false">K153/J153</f>
        <v>0.433519888420049</v>
      </c>
    </row>
    <row r="154" s="20" customFormat="true" ht="12.75" hidden="false" customHeight="false" outlineLevel="0" collapsed="false">
      <c r="A154" s="22" t="s">
        <v>55</v>
      </c>
      <c r="B154" s="22" t="s">
        <v>214</v>
      </c>
      <c r="C154" s="22" t="s">
        <v>215</v>
      </c>
      <c r="D154" s="22" t="s">
        <v>216</v>
      </c>
      <c r="E154" s="22" t="n">
        <v>2003</v>
      </c>
      <c r="F154" s="15" t="s">
        <v>34</v>
      </c>
      <c r="G154" s="24" t="n">
        <v>37622</v>
      </c>
      <c r="H154" s="24" t="n">
        <v>38168</v>
      </c>
      <c r="I154" s="17" t="n">
        <f aca="false">(H154-G154)/30.5</f>
        <v>17.9016393442623</v>
      </c>
      <c r="J154" s="18" t="n">
        <v>291212.29</v>
      </c>
      <c r="K154" s="18" t="n">
        <v>30444.47</v>
      </c>
      <c r="L154" s="19" t="n">
        <f aca="false">K154/J154</f>
        <v>0.104543905066644</v>
      </c>
    </row>
    <row r="155" s="20" customFormat="true" ht="12.75" hidden="false" customHeight="false" outlineLevel="0" collapsed="false">
      <c r="A155" s="22" t="s">
        <v>234</v>
      </c>
      <c r="B155" s="22" t="s">
        <v>235</v>
      </c>
      <c r="C155" s="22" t="s">
        <v>215</v>
      </c>
      <c r="D155" s="22" t="s">
        <v>236</v>
      </c>
      <c r="E155" s="22" t="n">
        <v>2003</v>
      </c>
      <c r="F155" s="15" t="s">
        <v>17</v>
      </c>
      <c r="G155" s="24" t="n">
        <v>37803</v>
      </c>
      <c r="H155" s="24" t="n">
        <v>38898</v>
      </c>
      <c r="I155" s="17" t="n">
        <f aca="false">(H155-G155)/30.5</f>
        <v>35.9016393442623</v>
      </c>
      <c r="J155" s="18" t="n">
        <v>1095250</v>
      </c>
      <c r="K155" s="18" t="n">
        <v>109525</v>
      </c>
      <c r="L155" s="19" t="n">
        <f aca="false">K155/J155</f>
        <v>0.1</v>
      </c>
    </row>
    <row r="156" s="20" customFormat="true" ht="25.5" hidden="false" customHeight="false" outlineLevel="0" collapsed="false">
      <c r="A156" s="22" t="s">
        <v>237</v>
      </c>
      <c r="B156" s="22" t="s">
        <v>238</v>
      </c>
      <c r="C156" s="22" t="s">
        <v>215</v>
      </c>
      <c r="D156" s="22" t="s">
        <v>239</v>
      </c>
      <c r="E156" s="22" t="n">
        <v>2003</v>
      </c>
      <c r="F156" s="15" t="s">
        <v>26</v>
      </c>
      <c r="G156" s="24" t="n">
        <v>37895</v>
      </c>
      <c r="H156" s="24" t="n">
        <v>38748</v>
      </c>
      <c r="I156" s="17" t="n">
        <f aca="false">(H156-G156)/30.5</f>
        <v>27.9672131147541</v>
      </c>
      <c r="J156" s="18" t="n">
        <v>231889.43</v>
      </c>
      <c r="K156" s="18" t="n">
        <v>125469.05</v>
      </c>
      <c r="L156" s="19" t="n">
        <f aca="false">K156/J156</f>
        <v>0.541072743160393</v>
      </c>
    </row>
    <row r="157" s="20" customFormat="true" ht="25.5" hidden="false" customHeight="false" outlineLevel="0" collapsed="false">
      <c r="A157" s="22" t="s">
        <v>18</v>
      </c>
      <c r="B157" s="22" t="s">
        <v>240</v>
      </c>
      <c r="C157" s="22" t="s">
        <v>215</v>
      </c>
      <c r="D157" s="22" t="s">
        <v>221</v>
      </c>
      <c r="E157" s="22" t="n">
        <v>2003</v>
      </c>
      <c r="F157" s="15" t="s">
        <v>17</v>
      </c>
      <c r="G157" s="24" t="n">
        <v>37773</v>
      </c>
      <c r="H157" s="24" t="n">
        <v>38138</v>
      </c>
      <c r="I157" s="17" t="n">
        <f aca="false">(H157-G157)/30.5</f>
        <v>11.9672131147541</v>
      </c>
      <c r="J157" s="18" t="n">
        <v>106302.21</v>
      </c>
      <c r="K157" s="18" t="n">
        <v>79727</v>
      </c>
      <c r="L157" s="19" t="n">
        <f aca="false">K157/J157</f>
        <v>0.750003221946185</v>
      </c>
    </row>
    <row r="158" s="20" customFormat="true" ht="12.75" hidden="false" customHeight="false" outlineLevel="0" collapsed="false">
      <c r="A158" s="22" t="s">
        <v>180</v>
      </c>
      <c r="B158" s="22" t="s">
        <v>241</v>
      </c>
      <c r="C158" s="22" t="s">
        <v>215</v>
      </c>
      <c r="D158" s="22" t="s">
        <v>232</v>
      </c>
      <c r="E158" s="22" t="n">
        <v>2003</v>
      </c>
      <c r="F158" s="15" t="s">
        <v>23</v>
      </c>
      <c r="G158" s="24" t="n">
        <v>37773</v>
      </c>
      <c r="H158" s="24" t="n">
        <v>38868</v>
      </c>
      <c r="I158" s="17" t="n">
        <f aca="false">(H158-G158)/30.5</f>
        <v>35.9016393442623</v>
      </c>
      <c r="J158" s="18" t="n">
        <v>850018</v>
      </c>
      <c r="K158" s="18" t="n">
        <v>48450.95</v>
      </c>
      <c r="L158" s="19" t="n">
        <f aca="false">K158/J158</f>
        <v>0.0569999105901287</v>
      </c>
    </row>
    <row r="159" s="20" customFormat="true" ht="25.5" hidden="false" customHeight="false" outlineLevel="0" collapsed="false">
      <c r="A159" s="22" t="s">
        <v>55</v>
      </c>
      <c r="B159" s="22" t="s">
        <v>242</v>
      </c>
      <c r="C159" s="22" t="s">
        <v>215</v>
      </c>
      <c r="D159" s="22" t="s">
        <v>232</v>
      </c>
      <c r="E159" s="22" t="n">
        <v>2003</v>
      </c>
      <c r="F159" s="15" t="s">
        <v>26</v>
      </c>
      <c r="G159" s="24" t="n">
        <v>37865</v>
      </c>
      <c r="H159" s="24" t="n">
        <v>38230</v>
      </c>
      <c r="I159" s="17" t="n">
        <f aca="false">(H159-G159)/30.5</f>
        <v>11.9672131147541</v>
      </c>
      <c r="J159" s="18" t="n">
        <v>49777</v>
      </c>
      <c r="K159" s="18" t="n">
        <v>24808.75</v>
      </c>
      <c r="L159" s="19" t="n">
        <f aca="false">K159/J159</f>
        <v>0.498397854430761</v>
      </c>
    </row>
    <row r="160" s="20" customFormat="true" ht="25.5" hidden="false" customHeight="false" outlineLevel="0" collapsed="false">
      <c r="A160" s="22" t="s">
        <v>227</v>
      </c>
      <c r="B160" s="30" t="s">
        <v>228</v>
      </c>
      <c r="C160" s="22" t="s">
        <v>215</v>
      </c>
      <c r="D160" s="22" t="s">
        <v>226</v>
      </c>
      <c r="E160" s="22" t="n">
        <v>2003</v>
      </c>
      <c r="F160" s="15" t="s">
        <v>17</v>
      </c>
      <c r="G160" s="24" t="n">
        <v>37681</v>
      </c>
      <c r="H160" s="24" t="n">
        <v>38045</v>
      </c>
      <c r="I160" s="17" t="n">
        <f aca="false">(H160-G160)/30.5</f>
        <v>11.9344262295082</v>
      </c>
      <c r="J160" s="18" t="n">
        <v>230465</v>
      </c>
      <c r="K160" s="18" t="n">
        <v>21894.65</v>
      </c>
      <c r="L160" s="19" t="n">
        <f aca="false">K160/J160</f>
        <v>0.0950020610504849</v>
      </c>
    </row>
    <row r="161" s="20" customFormat="true" ht="12.75" hidden="false" customHeight="false" outlineLevel="0" collapsed="false">
      <c r="A161" s="22" t="s">
        <v>21</v>
      </c>
      <c r="B161" s="22" t="s">
        <v>243</v>
      </c>
      <c r="C161" s="22" t="s">
        <v>215</v>
      </c>
      <c r="D161" s="22" t="s">
        <v>244</v>
      </c>
      <c r="E161" s="22" t="n">
        <v>2003</v>
      </c>
      <c r="F161" s="15" t="s">
        <v>23</v>
      </c>
      <c r="G161" s="24" t="n">
        <v>37987</v>
      </c>
      <c r="H161" s="24" t="n">
        <v>38564</v>
      </c>
      <c r="I161" s="17" t="n">
        <f aca="false">(H161-G161)/30.5</f>
        <v>18.9180327868852</v>
      </c>
      <c r="J161" s="18" t="n">
        <v>99157</v>
      </c>
      <c r="K161" s="18" t="n">
        <v>74266</v>
      </c>
      <c r="L161" s="19" t="n">
        <f aca="false">K161/J161</f>
        <v>0.748973849551721</v>
      </c>
    </row>
    <row r="162" s="20" customFormat="true" ht="12.75" hidden="false" customHeight="false" outlineLevel="0" collapsed="false">
      <c r="A162" s="22" t="s">
        <v>24</v>
      </c>
      <c r="B162" s="15" t="s">
        <v>245</v>
      </c>
      <c r="C162" s="22" t="s">
        <v>215</v>
      </c>
      <c r="D162" s="22" t="s">
        <v>226</v>
      </c>
      <c r="E162" s="22" t="n">
        <v>2003</v>
      </c>
      <c r="F162" s="15" t="s">
        <v>30</v>
      </c>
      <c r="G162" s="24" t="n">
        <v>37742</v>
      </c>
      <c r="H162" s="24" t="n">
        <v>38107</v>
      </c>
      <c r="I162" s="17" t="n">
        <f aca="false">(H162-G162)/30.5</f>
        <v>11.9672131147541</v>
      </c>
      <c r="J162" s="18" t="n">
        <v>407378</v>
      </c>
      <c r="K162" s="18" t="n">
        <v>38701.1</v>
      </c>
      <c r="L162" s="19" t="n">
        <f aca="false">K162/J162</f>
        <v>0.0950004663973018</v>
      </c>
    </row>
    <row r="163" s="20" customFormat="true" ht="12.75" hidden="false" customHeight="false" outlineLevel="0" collapsed="false">
      <c r="A163" s="22" t="s">
        <v>246</v>
      </c>
      <c r="B163" s="30" t="s">
        <v>247</v>
      </c>
      <c r="C163" s="22" t="s">
        <v>215</v>
      </c>
      <c r="D163" s="22" t="s">
        <v>236</v>
      </c>
      <c r="E163" s="22" t="n">
        <v>2004</v>
      </c>
      <c r="F163" s="15" t="s">
        <v>34</v>
      </c>
      <c r="G163" s="24" t="n">
        <v>38261</v>
      </c>
      <c r="H163" s="24" t="n">
        <v>38625</v>
      </c>
      <c r="I163" s="17" t="n">
        <f aca="false">(H163-G163)/30.5</f>
        <v>11.9344262295082</v>
      </c>
      <c r="J163" s="18" t="n">
        <v>266830</v>
      </c>
      <c r="K163" s="18" t="n">
        <v>80691</v>
      </c>
      <c r="L163" s="19" t="n">
        <f aca="false">K163/J163</f>
        <v>0.302406026308886</v>
      </c>
    </row>
    <row r="164" s="20" customFormat="true" ht="25.5" hidden="false" customHeight="false" outlineLevel="0" collapsed="false">
      <c r="A164" s="22" t="s">
        <v>55</v>
      </c>
      <c r="B164" s="30" t="s">
        <v>248</v>
      </c>
      <c r="C164" s="22" t="s">
        <v>215</v>
      </c>
      <c r="D164" s="22" t="s">
        <v>249</v>
      </c>
      <c r="E164" s="22" t="n">
        <v>2004</v>
      </c>
      <c r="F164" s="15" t="s">
        <v>23</v>
      </c>
      <c r="G164" s="24" t="n">
        <v>38322</v>
      </c>
      <c r="H164" s="24" t="n">
        <v>38686</v>
      </c>
      <c r="I164" s="17" t="n">
        <f aca="false">(H164-G164)/30.5</f>
        <v>11.9344262295082</v>
      </c>
      <c r="J164" s="18" t="n">
        <v>371634.74</v>
      </c>
      <c r="K164" s="18" t="n">
        <v>37685.76</v>
      </c>
      <c r="L164" s="19" t="n">
        <f aca="false">K164/J164</f>
        <v>0.101405374535222</v>
      </c>
    </row>
    <row r="165" s="20" customFormat="true" ht="25.5" hidden="false" customHeight="false" outlineLevel="0" collapsed="false">
      <c r="A165" s="22" t="s">
        <v>227</v>
      </c>
      <c r="B165" s="30" t="s">
        <v>228</v>
      </c>
      <c r="C165" s="22" t="s">
        <v>215</v>
      </c>
      <c r="D165" s="22" t="s">
        <v>226</v>
      </c>
      <c r="E165" s="22" t="n">
        <v>2004</v>
      </c>
      <c r="F165" s="15" t="s">
        <v>17</v>
      </c>
      <c r="G165" s="24" t="n">
        <v>38047</v>
      </c>
      <c r="H165" s="24" t="n">
        <v>38473</v>
      </c>
      <c r="I165" s="17" t="n">
        <f aca="false">(H165-G165)/30.5</f>
        <v>13.9672131147541</v>
      </c>
      <c r="J165" s="18" t="n">
        <v>207106</v>
      </c>
      <c r="K165" s="18" t="n">
        <v>7093.8</v>
      </c>
      <c r="L165" s="19" t="n">
        <f aca="false">K165/J165</f>
        <v>0.034252025532819</v>
      </c>
    </row>
    <row r="166" s="20" customFormat="true" ht="25.5" hidden="false" customHeight="false" outlineLevel="0" collapsed="false">
      <c r="A166" s="22" t="s">
        <v>180</v>
      </c>
      <c r="B166" s="30" t="s">
        <v>250</v>
      </c>
      <c r="C166" s="22" t="s">
        <v>215</v>
      </c>
      <c r="D166" s="22" t="s">
        <v>232</v>
      </c>
      <c r="E166" s="22" t="n">
        <v>2004</v>
      </c>
      <c r="F166" s="15" t="s">
        <v>26</v>
      </c>
      <c r="G166" s="24" t="n">
        <v>38384</v>
      </c>
      <c r="H166" s="24" t="n">
        <v>38748</v>
      </c>
      <c r="I166" s="17" t="n">
        <f aca="false">(H166-G166)/30.5</f>
        <v>11.9344262295082</v>
      </c>
      <c r="J166" s="18" t="n">
        <v>226701</v>
      </c>
      <c r="K166" s="18" t="n">
        <v>54641</v>
      </c>
      <c r="L166" s="19" t="n">
        <f aca="false">K166/J166</f>
        <v>0.241026726834024</v>
      </c>
    </row>
    <row r="167" s="20" customFormat="true" ht="12.75" hidden="false" customHeight="false" outlineLevel="0" collapsed="false">
      <c r="A167" s="22" t="s">
        <v>24</v>
      </c>
      <c r="B167" s="30" t="s">
        <v>251</v>
      </c>
      <c r="C167" s="22" t="s">
        <v>215</v>
      </c>
      <c r="D167" s="22" t="s">
        <v>226</v>
      </c>
      <c r="E167" s="22" t="n">
        <v>2004</v>
      </c>
      <c r="F167" s="15" t="s">
        <v>30</v>
      </c>
      <c r="G167" s="24" t="n">
        <v>38108</v>
      </c>
      <c r="H167" s="24" t="n">
        <v>38472</v>
      </c>
      <c r="I167" s="17" t="n">
        <f aca="false">(H167-G167)/30.5</f>
        <v>11.9344262295082</v>
      </c>
      <c r="J167" s="18" t="n">
        <v>231945</v>
      </c>
      <c r="K167" s="18" t="n">
        <v>25231</v>
      </c>
      <c r="L167" s="19" t="n">
        <f aca="false">K167/J167</f>
        <v>0.108780098730302</v>
      </c>
    </row>
    <row r="168" s="20" customFormat="true" ht="12.75" hidden="false" customHeight="false" outlineLevel="0" collapsed="false">
      <c r="A168" s="22" t="s">
        <v>237</v>
      </c>
      <c r="B168" s="30" t="s">
        <v>252</v>
      </c>
      <c r="C168" s="22" t="s">
        <v>215</v>
      </c>
      <c r="D168" s="22" t="s">
        <v>236</v>
      </c>
      <c r="E168" s="22" t="n">
        <v>2004</v>
      </c>
      <c r="F168" s="15" t="s">
        <v>76</v>
      </c>
      <c r="G168" s="24" t="n">
        <v>38534</v>
      </c>
      <c r="H168" s="24" t="n">
        <v>39263</v>
      </c>
      <c r="I168" s="17" t="n">
        <f aca="false">(H168-G168)/30.5</f>
        <v>23.9016393442623</v>
      </c>
      <c r="J168" s="18" t="n">
        <v>193054.06</v>
      </c>
      <c r="K168" s="18" t="n">
        <v>123847.78</v>
      </c>
      <c r="L168" s="19" t="n">
        <f aca="false">K168/J168</f>
        <v>0.64151865026822</v>
      </c>
    </row>
    <row r="169" s="20" customFormat="true" ht="12.75" hidden="false" customHeight="false" outlineLevel="0" collapsed="false">
      <c r="A169" s="22" t="s">
        <v>24</v>
      </c>
      <c r="B169" s="30" t="s">
        <v>253</v>
      </c>
      <c r="C169" s="22" t="s">
        <v>215</v>
      </c>
      <c r="D169" s="22" t="s">
        <v>226</v>
      </c>
      <c r="E169" s="22" t="n">
        <v>2004</v>
      </c>
      <c r="F169" s="15" t="s">
        <v>30</v>
      </c>
      <c r="G169" s="24" t="n">
        <v>37956</v>
      </c>
      <c r="H169" s="24" t="n">
        <v>38321</v>
      </c>
      <c r="I169" s="17" t="n">
        <f aca="false">(H169-G169)/30.5</f>
        <v>11.9672131147541</v>
      </c>
      <c r="J169" s="18" t="n">
        <v>238398</v>
      </c>
      <c r="K169" s="18" t="n">
        <v>23840</v>
      </c>
      <c r="L169" s="19" t="n">
        <f aca="false">K169/J169</f>
        <v>0.100000838933213</v>
      </c>
    </row>
    <row r="170" s="20" customFormat="true" ht="12.75" hidden="false" customHeight="false" outlineLevel="0" collapsed="false">
      <c r="A170" s="22" t="s">
        <v>18</v>
      </c>
      <c r="B170" s="22" t="s">
        <v>254</v>
      </c>
      <c r="C170" s="22" t="s">
        <v>215</v>
      </c>
      <c r="D170" s="22" t="s">
        <v>221</v>
      </c>
      <c r="E170" s="22" t="n">
        <v>2004</v>
      </c>
      <c r="F170" s="15" t="s">
        <v>17</v>
      </c>
      <c r="G170" s="24" t="n">
        <v>38139</v>
      </c>
      <c r="H170" s="24" t="n">
        <v>38503</v>
      </c>
      <c r="I170" s="17" t="n">
        <f aca="false">(H170-G170)/30.5</f>
        <v>11.9344262295082</v>
      </c>
      <c r="J170" s="18" t="n">
        <v>465369</v>
      </c>
      <c r="K170" s="18" t="n">
        <v>155000</v>
      </c>
      <c r="L170" s="19" t="n">
        <f aca="false">K170/J170</f>
        <v>0.33306902694421</v>
      </c>
    </row>
    <row r="171" s="20" customFormat="true" ht="25.5" hidden="false" customHeight="false" outlineLevel="0" collapsed="false">
      <c r="A171" s="22" t="s">
        <v>156</v>
      </c>
      <c r="B171" s="22" t="s">
        <v>255</v>
      </c>
      <c r="C171" s="22" t="s">
        <v>215</v>
      </c>
      <c r="D171" s="22" t="s">
        <v>232</v>
      </c>
      <c r="E171" s="22" t="n">
        <v>2004</v>
      </c>
      <c r="F171" s="15" t="s">
        <v>26</v>
      </c>
      <c r="G171" s="24" t="n">
        <v>38397</v>
      </c>
      <c r="H171" s="24" t="n">
        <v>38929</v>
      </c>
      <c r="I171" s="17" t="n">
        <f aca="false">(H171-G171)/30.5</f>
        <v>17.4426229508197</v>
      </c>
      <c r="J171" s="18" t="n">
        <v>100423</v>
      </c>
      <c r="K171" s="18" t="n">
        <v>49277</v>
      </c>
      <c r="L171" s="19" t="n">
        <f aca="false">K171/J171</f>
        <v>0.490694362845165</v>
      </c>
    </row>
    <row r="172" s="20" customFormat="true" ht="12.75" hidden="false" customHeight="false" outlineLevel="0" collapsed="false">
      <c r="A172" s="22" t="s">
        <v>227</v>
      </c>
      <c r="B172" s="15" t="s">
        <v>256</v>
      </c>
      <c r="C172" s="22" t="s">
        <v>215</v>
      </c>
      <c r="D172" s="22" t="s">
        <v>232</v>
      </c>
      <c r="E172" s="22" t="n">
        <v>2004</v>
      </c>
      <c r="F172" s="15" t="s">
        <v>17</v>
      </c>
      <c r="G172" s="24" t="n">
        <v>37987</v>
      </c>
      <c r="H172" s="24" t="n">
        <v>38352</v>
      </c>
      <c r="I172" s="17" t="n">
        <f aca="false">(H172-G172)/30.5</f>
        <v>11.9672131147541</v>
      </c>
      <c r="J172" s="18" t="n">
        <v>256186</v>
      </c>
      <c r="K172" s="18" t="n">
        <v>50186</v>
      </c>
      <c r="L172" s="19" t="n">
        <f aca="false">K172/J172</f>
        <v>0.195896731281179</v>
      </c>
    </row>
    <row r="173" s="20" customFormat="true" ht="25.5" hidden="false" customHeight="false" outlineLevel="0" collapsed="false">
      <c r="A173" s="22" t="s">
        <v>55</v>
      </c>
      <c r="B173" s="15" t="s">
        <v>257</v>
      </c>
      <c r="C173" s="22" t="s">
        <v>215</v>
      </c>
      <c r="D173" s="22" t="s">
        <v>249</v>
      </c>
      <c r="E173" s="22" t="n">
        <v>2005</v>
      </c>
      <c r="F173" s="15" t="s">
        <v>23</v>
      </c>
      <c r="G173" s="24" t="n">
        <v>38322</v>
      </c>
      <c r="H173" s="24" t="n">
        <v>38686</v>
      </c>
      <c r="I173" s="17" t="n">
        <f aca="false">(H173-G173)/30.5</f>
        <v>11.9344262295082</v>
      </c>
      <c r="J173" s="18" t="n">
        <v>371634.74</v>
      </c>
      <c r="K173" s="18" t="n">
        <v>24083.18</v>
      </c>
      <c r="L173" s="19" t="n">
        <f aca="false">K173/J173</f>
        <v>0.0648033604178124</v>
      </c>
    </row>
    <row r="174" s="20" customFormat="true" ht="12.75" hidden="false" customHeight="false" outlineLevel="0" collapsed="false">
      <c r="A174" s="22" t="s">
        <v>21</v>
      </c>
      <c r="B174" s="30" t="s">
        <v>258</v>
      </c>
      <c r="C174" s="22" t="s">
        <v>215</v>
      </c>
      <c r="D174" s="22" t="s">
        <v>244</v>
      </c>
      <c r="E174" s="22" t="n">
        <v>2005</v>
      </c>
      <c r="F174" s="15" t="s">
        <v>23</v>
      </c>
      <c r="G174" s="24" t="n">
        <v>38749</v>
      </c>
      <c r="H174" s="24" t="n">
        <v>39355</v>
      </c>
      <c r="I174" s="17" t="n">
        <f aca="false">(H174-G174)/30.5</f>
        <v>19.8688524590164</v>
      </c>
      <c r="J174" s="18" t="n">
        <v>172842</v>
      </c>
      <c r="K174" s="18" t="n">
        <v>129565</v>
      </c>
      <c r="L174" s="19" t="n">
        <f aca="false">K174/J174</f>
        <v>0.749615255551313</v>
      </c>
    </row>
    <row r="175" s="20" customFormat="true" ht="25.5" hidden="false" customHeight="false" outlineLevel="0" collapsed="false">
      <c r="A175" s="22" t="s">
        <v>24</v>
      </c>
      <c r="B175" s="30" t="s">
        <v>259</v>
      </c>
      <c r="C175" s="22" t="s">
        <v>215</v>
      </c>
      <c r="D175" s="22" t="s">
        <v>226</v>
      </c>
      <c r="E175" s="22" t="n">
        <v>2005</v>
      </c>
      <c r="F175" s="15" t="s">
        <v>30</v>
      </c>
      <c r="G175" s="24" t="n">
        <v>38473</v>
      </c>
      <c r="H175" s="24" t="n">
        <v>38837</v>
      </c>
      <c r="I175" s="17" t="n">
        <f aca="false">(H175-G175)/30.5</f>
        <v>11.9344262295082</v>
      </c>
      <c r="J175" s="18" t="n">
        <v>231945</v>
      </c>
      <c r="K175" s="18" t="n">
        <v>46388.99</v>
      </c>
      <c r="L175" s="19" t="n">
        <f aca="false">K175/J175</f>
        <v>0.199999956886331</v>
      </c>
    </row>
    <row r="176" s="20" customFormat="true" ht="12.75" hidden="false" customHeight="false" outlineLevel="0" collapsed="false">
      <c r="A176" s="22" t="s">
        <v>24</v>
      </c>
      <c r="B176" s="30" t="s">
        <v>253</v>
      </c>
      <c r="C176" s="22" t="s">
        <v>215</v>
      </c>
      <c r="D176" s="22" t="s">
        <v>226</v>
      </c>
      <c r="E176" s="22" t="n">
        <v>2005</v>
      </c>
      <c r="F176" s="15" t="s">
        <v>30</v>
      </c>
      <c r="G176" s="24" t="n">
        <v>38322</v>
      </c>
      <c r="H176" s="24" t="n">
        <v>38686</v>
      </c>
      <c r="I176" s="17" t="n">
        <f aca="false">(H176-G176)/30.5</f>
        <v>11.9344262295082</v>
      </c>
      <c r="J176" s="18" t="n">
        <v>203230</v>
      </c>
      <c r="K176" s="18" t="n">
        <v>40646</v>
      </c>
      <c r="L176" s="19" t="n">
        <f aca="false">K176/J176</f>
        <v>0.2</v>
      </c>
    </row>
    <row r="177" s="20" customFormat="true" ht="12.75" hidden="false" customHeight="false" outlineLevel="0" collapsed="false">
      <c r="A177" s="22" t="s">
        <v>227</v>
      </c>
      <c r="B177" s="30" t="s">
        <v>260</v>
      </c>
      <c r="C177" s="22" t="s">
        <v>215</v>
      </c>
      <c r="D177" s="22" t="s">
        <v>232</v>
      </c>
      <c r="E177" s="22" t="n">
        <v>2005</v>
      </c>
      <c r="F177" s="15" t="s">
        <v>17</v>
      </c>
      <c r="G177" s="24" t="n">
        <v>38353</v>
      </c>
      <c r="H177" s="24" t="n">
        <v>38807</v>
      </c>
      <c r="I177" s="17" t="n">
        <f aca="false">(H177-G177)/30.5</f>
        <v>14.8852459016393</v>
      </c>
      <c r="J177" s="18" t="n">
        <v>260777</v>
      </c>
      <c r="K177" s="18" t="n">
        <v>50777</v>
      </c>
      <c r="L177" s="19" t="n">
        <f aca="false">K177/J177</f>
        <v>0.194714257775801</v>
      </c>
    </row>
    <row r="178" s="20" customFormat="true" ht="25.5" hidden="false" customHeight="false" outlineLevel="0" collapsed="false">
      <c r="A178" s="19" t="s">
        <v>24</v>
      </c>
      <c r="B178" s="19" t="s">
        <v>261</v>
      </c>
      <c r="C178" s="19" t="s">
        <v>215</v>
      </c>
      <c r="D178" s="22" t="s">
        <v>226</v>
      </c>
      <c r="E178" s="22" t="n">
        <v>2006</v>
      </c>
      <c r="F178" s="15" t="s">
        <v>23</v>
      </c>
      <c r="G178" s="24" t="n">
        <v>38718</v>
      </c>
      <c r="H178" s="24" t="n">
        <v>39263</v>
      </c>
      <c r="I178" s="17" t="n">
        <f aca="false">(H178-G178)/30.5</f>
        <v>17.8688524590164</v>
      </c>
      <c r="J178" s="18" t="n">
        <v>382500.13</v>
      </c>
      <c r="K178" s="18" t="n">
        <v>53612.75</v>
      </c>
      <c r="L178" s="19" t="n">
        <f aca="false">K178/J178</f>
        <v>0.140164004650142</v>
      </c>
    </row>
    <row r="179" s="20" customFormat="true" ht="12.75" hidden="false" customHeight="false" outlineLevel="0" collapsed="false">
      <c r="A179" s="22" t="s">
        <v>180</v>
      </c>
      <c r="B179" s="22" t="s">
        <v>262</v>
      </c>
      <c r="C179" s="19" t="s">
        <v>215</v>
      </c>
      <c r="D179" s="22" t="s">
        <v>232</v>
      </c>
      <c r="E179" s="22" t="n">
        <v>2006</v>
      </c>
      <c r="F179" s="15" t="s">
        <v>17</v>
      </c>
      <c r="G179" s="24" t="n">
        <v>38991</v>
      </c>
      <c r="H179" s="24" t="n">
        <v>39447</v>
      </c>
      <c r="I179" s="17" t="n">
        <f aca="false">(H179-G179)/30.5</f>
        <v>14.9508196721311</v>
      </c>
      <c r="J179" s="18" t="n">
        <v>134722</v>
      </c>
      <c r="K179" s="18" t="n">
        <v>71000</v>
      </c>
      <c r="L179" s="19" t="n">
        <f aca="false">K179/J179</f>
        <v>0.52701117857514</v>
      </c>
    </row>
    <row r="180" s="20" customFormat="true" ht="25.5" hidden="false" customHeight="false" outlineLevel="0" collapsed="false">
      <c r="A180" s="19" t="s">
        <v>55</v>
      </c>
      <c r="B180" s="19" t="s">
        <v>263</v>
      </c>
      <c r="C180" s="19" t="s">
        <v>215</v>
      </c>
      <c r="D180" s="22" t="s">
        <v>264</v>
      </c>
      <c r="E180" s="22" t="n">
        <v>2006</v>
      </c>
      <c r="F180" s="15" t="s">
        <v>76</v>
      </c>
      <c r="G180" s="24" t="n">
        <v>38777</v>
      </c>
      <c r="H180" s="24" t="n">
        <v>39141</v>
      </c>
      <c r="I180" s="17" t="n">
        <f aca="false">(H180-G180)/30.5</f>
        <v>11.9344262295082</v>
      </c>
      <c r="J180" s="18" t="n">
        <v>137238.2</v>
      </c>
      <c r="K180" s="18" t="n">
        <v>26660</v>
      </c>
      <c r="L180" s="19" t="n">
        <f aca="false">K180/J180</f>
        <v>0.194260781619112</v>
      </c>
    </row>
    <row r="181" s="21" customFormat="true" ht="25.5" hidden="false" customHeight="false" outlineLevel="0" collapsed="false">
      <c r="A181" s="19" t="s">
        <v>24</v>
      </c>
      <c r="B181" s="19" t="s">
        <v>265</v>
      </c>
      <c r="C181" s="19" t="s">
        <v>215</v>
      </c>
      <c r="D181" s="22" t="s">
        <v>266</v>
      </c>
      <c r="E181" s="22" t="n">
        <v>2006</v>
      </c>
      <c r="F181" s="15" t="s">
        <v>30</v>
      </c>
      <c r="G181" s="24" t="n">
        <v>38718</v>
      </c>
      <c r="H181" s="24" t="n">
        <v>39082</v>
      </c>
      <c r="I181" s="17" t="n">
        <f aca="false">(H181-G181)/30.5</f>
        <v>11.9344262295082</v>
      </c>
      <c r="J181" s="18" t="n">
        <v>515353.73</v>
      </c>
      <c r="K181" s="18" t="n">
        <v>51535.37</v>
      </c>
      <c r="L181" s="19" t="n">
        <f aca="false">K181/J181</f>
        <v>0.0999999941787556</v>
      </c>
    </row>
    <row r="182" s="21" customFormat="true" ht="12.75" hidden="false" customHeight="false" outlineLevel="0" collapsed="false">
      <c r="A182" s="22" t="s">
        <v>24</v>
      </c>
      <c r="B182" s="22" t="s">
        <v>267</v>
      </c>
      <c r="C182" s="19" t="s">
        <v>215</v>
      </c>
      <c r="D182" s="22" t="s">
        <v>221</v>
      </c>
      <c r="E182" s="22" t="n">
        <v>2006</v>
      </c>
      <c r="F182" s="15" t="s">
        <v>34</v>
      </c>
      <c r="G182" s="24" t="n">
        <v>38991</v>
      </c>
      <c r="H182" s="24" t="n">
        <v>39386</v>
      </c>
      <c r="I182" s="17" t="n">
        <f aca="false">(H182-G182)/30.5</f>
        <v>12.9508196721311</v>
      </c>
      <c r="J182" s="18" t="n">
        <v>191905.57</v>
      </c>
      <c r="K182" s="18" t="n">
        <v>143679.49</v>
      </c>
      <c r="L182" s="19" t="n">
        <f aca="false">K182/J182</f>
        <v>0.748698904362182</v>
      </c>
    </row>
    <row r="183" s="21" customFormat="true" ht="25.5" hidden="false" customHeight="false" outlineLevel="0" collapsed="false">
      <c r="A183" s="19" t="s">
        <v>55</v>
      </c>
      <c r="B183" s="15" t="s">
        <v>257</v>
      </c>
      <c r="C183" s="19" t="s">
        <v>215</v>
      </c>
      <c r="D183" s="22" t="s">
        <v>249</v>
      </c>
      <c r="E183" s="22" t="n">
        <v>2006</v>
      </c>
      <c r="F183" s="15" t="s">
        <v>23</v>
      </c>
      <c r="G183" s="24" t="n">
        <v>38687</v>
      </c>
      <c r="H183" s="24" t="n">
        <v>39051</v>
      </c>
      <c r="I183" s="17" t="n">
        <f aca="false">(H183-G183)/30.5</f>
        <v>11.9344262295082</v>
      </c>
      <c r="J183" s="18" t="n">
        <v>264612.83</v>
      </c>
      <c r="K183" s="18" t="n">
        <v>26400.62</v>
      </c>
      <c r="L183" s="19" t="n">
        <f aca="false">K183/J183</f>
        <v>0.0997707480774836</v>
      </c>
    </row>
    <row r="184" s="21" customFormat="true" ht="12.75" hidden="false" customHeight="false" outlineLevel="0" collapsed="false">
      <c r="A184" s="22" t="s">
        <v>227</v>
      </c>
      <c r="B184" s="22" t="s">
        <v>268</v>
      </c>
      <c r="C184" s="19" t="s">
        <v>215</v>
      </c>
      <c r="D184" s="22" t="s">
        <v>269</v>
      </c>
      <c r="E184" s="22" t="n">
        <v>2006</v>
      </c>
      <c r="F184" s="15" t="s">
        <v>17</v>
      </c>
      <c r="G184" s="24" t="n">
        <v>38991</v>
      </c>
      <c r="H184" s="24" t="n">
        <v>39375</v>
      </c>
      <c r="I184" s="17" t="n">
        <f aca="false">(H184-G184)/30.5</f>
        <v>12.5901639344262</v>
      </c>
      <c r="J184" s="18" t="n">
        <v>252589.22</v>
      </c>
      <c r="K184" s="18" t="n">
        <v>189441.92</v>
      </c>
      <c r="L184" s="19" t="n">
        <f aca="false">K184/J184</f>
        <v>0.750000019794986</v>
      </c>
    </row>
    <row r="185" s="21" customFormat="true" ht="25.5" hidden="false" customHeight="false" outlineLevel="0" collapsed="false">
      <c r="A185" s="22" t="s">
        <v>21</v>
      </c>
      <c r="B185" s="22" t="s">
        <v>270</v>
      </c>
      <c r="C185" s="19" t="s">
        <v>215</v>
      </c>
      <c r="D185" s="22" t="s">
        <v>226</v>
      </c>
      <c r="E185" s="22" t="n">
        <v>2006</v>
      </c>
      <c r="F185" s="15" t="s">
        <v>23</v>
      </c>
      <c r="G185" s="24" t="n">
        <v>38991</v>
      </c>
      <c r="H185" s="24" t="n">
        <v>39538</v>
      </c>
      <c r="I185" s="17" t="n">
        <f aca="false">(H185-G185)/30.5</f>
        <v>17.9344262295082</v>
      </c>
      <c r="J185" s="18" t="n">
        <v>104986</v>
      </c>
      <c r="K185" s="18" t="n">
        <v>77909</v>
      </c>
      <c r="L185" s="19" t="n">
        <f aca="false">K185/J185</f>
        <v>0.742089421446669</v>
      </c>
    </row>
    <row r="186" s="20" customFormat="true" ht="25.5" hidden="false" customHeight="false" outlineLevel="0" collapsed="false">
      <c r="A186" s="22" t="s">
        <v>13</v>
      </c>
      <c r="B186" s="22" t="s">
        <v>271</v>
      </c>
      <c r="C186" s="19" t="s">
        <v>215</v>
      </c>
      <c r="D186" s="22" t="s">
        <v>216</v>
      </c>
      <c r="E186" s="22" t="n">
        <v>2006</v>
      </c>
      <c r="F186" s="15" t="s">
        <v>17</v>
      </c>
      <c r="G186" s="24" t="n">
        <v>38991</v>
      </c>
      <c r="H186" s="24" t="n">
        <v>39386</v>
      </c>
      <c r="I186" s="17" t="n">
        <f aca="false">(H186-G186)/30.5</f>
        <v>12.9508196721311</v>
      </c>
      <c r="J186" s="18" t="n">
        <v>178359</v>
      </c>
      <c r="K186" s="18" t="n">
        <v>133769</v>
      </c>
      <c r="L186" s="19" t="n">
        <f aca="false">K186/J186</f>
        <v>0.749998598332576</v>
      </c>
    </row>
    <row r="187" s="20" customFormat="true" ht="25.5" hidden="false" customHeight="false" outlineLevel="0" collapsed="false">
      <c r="A187" s="22" t="s">
        <v>272</v>
      </c>
      <c r="B187" s="22" t="s">
        <v>273</v>
      </c>
      <c r="C187" s="19" t="s">
        <v>215</v>
      </c>
      <c r="D187" s="22" t="s">
        <v>232</v>
      </c>
      <c r="E187" s="22" t="n">
        <v>2006</v>
      </c>
      <c r="F187" s="15" t="s">
        <v>17</v>
      </c>
      <c r="G187" s="24" t="n">
        <v>39083</v>
      </c>
      <c r="H187" s="24" t="n">
        <v>40512</v>
      </c>
      <c r="I187" s="17" t="n">
        <f aca="false">(H187-G187)/30.5</f>
        <v>46.8524590163934</v>
      </c>
      <c r="J187" s="18" t="n">
        <v>231620</v>
      </c>
      <c r="K187" s="18" t="n">
        <v>173715</v>
      </c>
      <c r="L187" s="19" t="n">
        <f aca="false">K187/J187</f>
        <v>0.75</v>
      </c>
    </row>
    <row r="188" s="20" customFormat="true" ht="25.5" hidden="false" customHeight="false" outlineLevel="0" collapsed="false">
      <c r="A188" s="22" t="s">
        <v>274</v>
      </c>
      <c r="B188" s="22" t="s">
        <v>275</v>
      </c>
      <c r="C188" s="19" t="s">
        <v>215</v>
      </c>
      <c r="D188" s="22" t="s">
        <v>230</v>
      </c>
      <c r="E188" s="22" t="n">
        <v>2006</v>
      </c>
      <c r="F188" s="15" t="s">
        <v>17</v>
      </c>
      <c r="G188" s="24" t="n">
        <v>39312</v>
      </c>
      <c r="H188" s="24" t="n">
        <v>39677</v>
      </c>
      <c r="I188" s="17" t="n">
        <f aca="false">(H188-G188)/30.5</f>
        <v>11.9672131147541</v>
      </c>
      <c r="J188" s="18" t="n">
        <v>362841.485</v>
      </c>
      <c r="K188" s="18" t="n">
        <v>68033</v>
      </c>
      <c r="L188" s="19" t="n">
        <f aca="false">K188/J188</f>
        <v>0.187500610631665</v>
      </c>
    </row>
    <row r="189" s="20" customFormat="true" ht="25.5" hidden="false" customHeight="false" outlineLevel="0" collapsed="false">
      <c r="A189" s="22" t="s">
        <v>274</v>
      </c>
      <c r="B189" s="22" t="s">
        <v>276</v>
      </c>
      <c r="C189" s="19" t="s">
        <v>215</v>
      </c>
      <c r="D189" s="22" t="s">
        <v>230</v>
      </c>
      <c r="E189" s="22" t="n">
        <v>2006</v>
      </c>
      <c r="F189" s="15" t="s">
        <v>17</v>
      </c>
      <c r="G189" s="24" t="n">
        <v>39678</v>
      </c>
      <c r="H189" s="24" t="n">
        <v>40042</v>
      </c>
      <c r="I189" s="17" t="n">
        <f aca="false">(H189-G189)/30.5</f>
        <v>11.9344262295082</v>
      </c>
      <c r="J189" s="18" t="n">
        <v>522309</v>
      </c>
      <c r="K189" s="18" t="n">
        <v>99239</v>
      </c>
      <c r="L189" s="19" t="n">
        <f aca="false">K189/J189</f>
        <v>0.190000555226887</v>
      </c>
    </row>
    <row r="190" s="20" customFormat="true" ht="25.5" hidden="false" customHeight="false" outlineLevel="0" collapsed="false">
      <c r="A190" s="22" t="s">
        <v>274</v>
      </c>
      <c r="B190" s="22" t="s">
        <v>277</v>
      </c>
      <c r="C190" s="19" t="s">
        <v>215</v>
      </c>
      <c r="D190" s="22" t="s">
        <v>230</v>
      </c>
      <c r="E190" s="22" t="n">
        <v>2006</v>
      </c>
      <c r="F190" s="15" t="s">
        <v>17</v>
      </c>
      <c r="G190" s="24" t="n">
        <v>40043</v>
      </c>
      <c r="H190" s="24" t="n">
        <v>40407</v>
      </c>
      <c r="I190" s="17" t="n">
        <f aca="false">(H190-G190)/30.5</f>
        <v>11.9344262295082</v>
      </c>
      <c r="J190" s="18" t="n">
        <v>644773</v>
      </c>
      <c r="K190" s="18" t="n">
        <v>128955</v>
      </c>
      <c r="L190" s="19" t="n">
        <f aca="false">K190/J190</f>
        <v>0.200000620373372</v>
      </c>
    </row>
    <row r="191" s="20" customFormat="true" ht="25.5" hidden="false" customHeight="false" outlineLevel="0" collapsed="false">
      <c r="A191" s="22" t="s">
        <v>274</v>
      </c>
      <c r="B191" s="22" t="s">
        <v>278</v>
      </c>
      <c r="C191" s="19" t="s">
        <v>215</v>
      </c>
      <c r="D191" s="22" t="s">
        <v>230</v>
      </c>
      <c r="E191" s="22" t="n">
        <v>2006</v>
      </c>
      <c r="F191" s="15" t="s">
        <v>17</v>
      </c>
      <c r="G191" s="24" t="n">
        <v>40408</v>
      </c>
      <c r="H191" s="24" t="n">
        <v>40999</v>
      </c>
      <c r="I191" s="17" t="n">
        <f aca="false">(H191-G191)/30.5</f>
        <v>19.3770491803279</v>
      </c>
      <c r="J191" s="18" t="n">
        <v>266105</v>
      </c>
      <c r="K191" s="18" t="n">
        <v>40529</v>
      </c>
      <c r="L191" s="19" t="n">
        <f aca="false">K191/J191</f>
        <v>0.152304541440409</v>
      </c>
    </row>
    <row r="192" s="20" customFormat="true" ht="25.5" hidden="false" customHeight="false" outlineLevel="0" collapsed="false">
      <c r="A192" s="22" t="s">
        <v>180</v>
      </c>
      <c r="B192" s="22" t="s">
        <v>279</v>
      </c>
      <c r="C192" s="19" t="s">
        <v>215</v>
      </c>
      <c r="D192" s="22" t="s">
        <v>239</v>
      </c>
      <c r="E192" s="22" t="n">
        <v>2006</v>
      </c>
      <c r="F192" s="15" t="s">
        <v>26</v>
      </c>
      <c r="G192" s="24" t="n">
        <v>38961</v>
      </c>
      <c r="H192" s="24" t="n">
        <v>39325</v>
      </c>
      <c r="I192" s="17" t="n">
        <f aca="false">(H192-G192)/30.5</f>
        <v>11.9344262295082</v>
      </c>
      <c r="J192" s="18" t="n">
        <v>332894</v>
      </c>
      <c r="K192" s="18" t="n">
        <v>86590</v>
      </c>
      <c r="L192" s="19" t="n">
        <f aca="false">K192/J192</f>
        <v>0.260112828708237</v>
      </c>
    </row>
    <row r="193" s="20" customFormat="true" ht="25.5" hidden="false" customHeight="false" outlineLevel="0" collapsed="false">
      <c r="A193" s="15" t="s">
        <v>24</v>
      </c>
      <c r="B193" s="15" t="s">
        <v>280</v>
      </c>
      <c r="C193" s="15" t="s">
        <v>215</v>
      </c>
      <c r="D193" s="15" t="s">
        <v>266</v>
      </c>
      <c r="E193" s="15" t="n">
        <v>2007</v>
      </c>
      <c r="F193" s="15" t="s">
        <v>30</v>
      </c>
      <c r="G193" s="16" t="n">
        <v>39083</v>
      </c>
      <c r="H193" s="16" t="n">
        <v>39447</v>
      </c>
      <c r="I193" s="17" t="n">
        <f aca="false">(H193-G193)/30.5</f>
        <v>11.9344262295082</v>
      </c>
      <c r="J193" s="18" t="n">
        <v>375564.76</v>
      </c>
      <c r="K193" s="18" t="n">
        <v>48280.44</v>
      </c>
      <c r="L193" s="19" t="n">
        <f aca="false">K193/J193</f>
        <v>0.12855423389564</v>
      </c>
    </row>
    <row r="194" s="20" customFormat="true" ht="12.75" hidden="false" customHeight="false" outlineLevel="0" collapsed="false">
      <c r="A194" s="22" t="s">
        <v>24</v>
      </c>
      <c r="B194" s="22" t="s">
        <v>267</v>
      </c>
      <c r="C194" s="19" t="s">
        <v>215</v>
      </c>
      <c r="D194" s="22" t="s">
        <v>221</v>
      </c>
      <c r="E194" s="22" t="n">
        <v>2007</v>
      </c>
      <c r="F194" s="15" t="s">
        <v>34</v>
      </c>
      <c r="G194" s="24" t="n">
        <v>39387</v>
      </c>
      <c r="H194" s="24" t="n">
        <v>39752</v>
      </c>
      <c r="I194" s="17" t="n">
        <f aca="false">(H194-G194)/30.5</f>
        <v>11.9672131147541</v>
      </c>
      <c r="J194" s="18" t="n">
        <v>79963.36</v>
      </c>
      <c r="K194" s="18" t="n">
        <v>59867.2</v>
      </c>
      <c r="L194" s="19" t="n">
        <f aca="false">K194/J194</f>
        <v>0.748682896766719</v>
      </c>
    </row>
    <row r="195" s="20" customFormat="true" ht="12.75" hidden="false" customHeight="false" outlineLevel="0" collapsed="false">
      <c r="A195" s="22" t="s">
        <v>227</v>
      </c>
      <c r="B195" s="22" t="s">
        <v>268</v>
      </c>
      <c r="C195" s="19" t="s">
        <v>215</v>
      </c>
      <c r="D195" s="22" t="s">
        <v>269</v>
      </c>
      <c r="E195" s="22" t="n">
        <v>2007</v>
      </c>
      <c r="F195" s="15" t="s">
        <v>17</v>
      </c>
      <c r="G195" s="24" t="n">
        <v>39376</v>
      </c>
      <c r="H195" s="24" t="n">
        <v>39721</v>
      </c>
      <c r="I195" s="17" t="n">
        <f aca="false">(H195-G195)/30.5</f>
        <v>11.3114754098361</v>
      </c>
      <c r="J195" s="18" t="n">
        <v>284655.66</v>
      </c>
      <c r="K195" s="18" t="n">
        <v>204508.87</v>
      </c>
      <c r="L195" s="19" t="n">
        <f aca="false">K195/J195</f>
        <v>0.718443012866844</v>
      </c>
    </row>
    <row r="196" s="20" customFormat="true" ht="12.75" hidden="false" customHeight="false" outlineLevel="0" collapsed="false">
      <c r="A196" s="15" t="s">
        <v>234</v>
      </c>
      <c r="B196" s="15" t="s">
        <v>281</v>
      </c>
      <c r="C196" s="15" t="s">
        <v>215</v>
      </c>
      <c r="D196" s="15" t="s">
        <v>236</v>
      </c>
      <c r="E196" s="15" t="n">
        <v>2007</v>
      </c>
      <c r="F196" s="15" t="s">
        <v>17</v>
      </c>
      <c r="G196" s="16" t="n">
        <v>39479</v>
      </c>
      <c r="H196" s="16" t="n">
        <v>40574</v>
      </c>
      <c r="I196" s="17" t="n">
        <f aca="false">(H196-G196)/30.5</f>
        <v>35.9016393442623</v>
      </c>
      <c r="J196" s="18" t="n">
        <v>676931</v>
      </c>
      <c r="K196" s="18" t="n">
        <v>67693</v>
      </c>
      <c r="L196" s="19" t="n">
        <f aca="false">K196/J196</f>
        <v>0.0999998522744563</v>
      </c>
    </row>
    <row r="197" s="20" customFormat="true" ht="25.5" hidden="false" customHeight="false" outlineLevel="0" collapsed="false">
      <c r="A197" s="15" t="s">
        <v>24</v>
      </c>
      <c r="B197" s="15" t="s">
        <v>282</v>
      </c>
      <c r="C197" s="15" t="s">
        <v>215</v>
      </c>
      <c r="D197" s="15" t="s">
        <v>283</v>
      </c>
      <c r="E197" s="15" t="n">
        <v>2007</v>
      </c>
      <c r="F197" s="15" t="s">
        <v>26</v>
      </c>
      <c r="G197" s="16" t="n">
        <v>39326</v>
      </c>
      <c r="H197" s="16" t="n">
        <v>39690</v>
      </c>
      <c r="I197" s="17" t="n">
        <f aca="false">(H197-G197)/30.5</f>
        <v>11.9344262295082</v>
      </c>
      <c r="J197" s="18" t="n">
        <v>366087.98</v>
      </c>
      <c r="K197" s="18" t="n">
        <v>55196.66</v>
      </c>
      <c r="L197" s="19" t="n">
        <f aca="false">K197/J197</f>
        <v>0.150774302942151</v>
      </c>
    </row>
    <row r="198" s="20" customFormat="true" ht="25.5" hidden="false" customHeight="false" outlineLevel="0" collapsed="false">
      <c r="A198" s="15" t="s">
        <v>55</v>
      </c>
      <c r="B198" s="15" t="s">
        <v>284</v>
      </c>
      <c r="C198" s="15" t="s">
        <v>215</v>
      </c>
      <c r="D198" s="15" t="s">
        <v>226</v>
      </c>
      <c r="E198" s="15" t="n">
        <v>2007</v>
      </c>
      <c r="F198" s="15" t="s">
        <v>23</v>
      </c>
      <c r="G198" s="16" t="n">
        <v>39569</v>
      </c>
      <c r="H198" s="16" t="n">
        <v>40209</v>
      </c>
      <c r="I198" s="17" t="n">
        <f aca="false">(H198-G198)/30.5</f>
        <v>20.983606557377</v>
      </c>
      <c r="J198" s="18" t="n">
        <v>102811.73</v>
      </c>
      <c r="K198" s="18" t="n">
        <v>77113.88</v>
      </c>
      <c r="L198" s="19" t="n">
        <f aca="false">K198/J198</f>
        <v>0.750049435020693</v>
      </c>
    </row>
    <row r="199" s="20" customFormat="true" ht="38.25" hidden="false" customHeight="false" outlineLevel="0" collapsed="false">
      <c r="A199" s="15" t="s">
        <v>156</v>
      </c>
      <c r="B199" s="15" t="s">
        <v>285</v>
      </c>
      <c r="C199" s="15" t="s">
        <v>215</v>
      </c>
      <c r="D199" s="15" t="s">
        <v>239</v>
      </c>
      <c r="E199" s="15" t="n">
        <v>2007</v>
      </c>
      <c r="F199" s="15" t="s">
        <v>76</v>
      </c>
      <c r="G199" s="16" t="n">
        <v>39448</v>
      </c>
      <c r="H199" s="16" t="n">
        <v>39813</v>
      </c>
      <c r="I199" s="17" t="n">
        <f aca="false">(H199-G199)/30.5</f>
        <v>11.9672131147541</v>
      </c>
      <c r="J199" s="18" t="n">
        <v>145065.9</v>
      </c>
      <c r="K199" s="18" t="n">
        <v>108799.43</v>
      </c>
      <c r="L199" s="19" t="n">
        <f aca="false">K199/J199</f>
        <v>0.750000034467094</v>
      </c>
    </row>
    <row r="200" s="20" customFormat="true" ht="25.5" hidden="false" customHeight="false" outlineLevel="0" collapsed="false">
      <c r="A200" s="15" t="s">
        <v>274</v>
      </c>
      <c r="B200" s="15" t="s">
        <v>286</v>
      </c>
      <c r="C200" s="15" t="s">
        <v>215</v>
      </c>
      <c r="D200" s="15" t="s">
        <v>287</v>
      </c>
      <c r="E200" s="15" t="n">
        <v>2007</v>
      </c>
      <c r="F200" s="15" t="s">
        <v>17</v>
      </c>
      <c r="G200" s="16" t="n">
        <v>39448</v>
      </c>
      <c r="H200" s="16" t="n">
        <v>39813</v>
      </c>
      <c r="I200" s="17" t="n">
        <f aca="false">(H200-G200)/30.5</f>
        <v>11.9672131147541</v>
      </c>
      <c r="J200" s="18" t="n">
        <v>227003.4</v>
      </c>
      <c r="K200" s="18" t="n">
        <v>93340.05</v>
      </c>
      <c r="L200" s="19" t="n">
        <f aca="false">K200/J200</f>
        <v>0.411183488881664</v>
      </c>
    </row>
    <row r="201" s="20" customFormat="true" ht="25.5" hidden="false" customHeight="false" outlineLevel="0" collapsed="false">
      <c r="A201" s="15" t="s">
        <v>24</v>
      </c>
      <c r="B201" s="15" t="s">
        <v>288</v>
      </c>
      <c r="C201" s="15" t="s">
        <v>215</v>
      </c>
      <c r="D201" s="15" t="s">
        <v>266</v>
      </c>
      <c r="E201" s="15" t="n">
        <v>2007</v>
      </c>
      <c r="F201" s="15" t="s">
        <v>23</v>
      </c>
      <c r="G201" s="16" t="n">
        <v>39083</v>
      </c>
      <c r="H201" s="16" t="n">
        <v>39447</v>
      </c>
      <c r="I201" s="17" t="n">
        <f aca="false">(H201-G201)/30.5</f>
        <v>11.9344262295082</v>
      </c>
      <c r="J201" s="18" t="n">
        <v>218817.68</v>
      </c>
      <c r="K201" s="18" t="n">
        <v>54783.88</v>
      </c>
      <c r="L201" s="19" t="n">
        <f aca="false">K201/J201</f>
        <v>0.250363133362898</v>
      </c>
    </row>
    <row r="202" s="20" customFormat="true" ht="25.5" hidden="false" customHeight="false" outlineLevel="0" collapsed="false">
      <c r="A202" s="19" t="s">
        <v>55</v>
      </c>
      <c r="B202" s="19" t="s">
        <v>289</v>
      </c>
      <c r="C202" s="19" t="s">
        <v>215</v>
      </c>
      <c r="D202" s="25" t="s">
        <v>290</v>
      </c>
      <c r="E202" s="22" t="n">
        <v>2008</v>
      </c>
      <c r="F202" s="15" t="s">
        <v>30</v>
      </c>
      <c r="G202" s="23" t="n">
        <v>39815</v>
      </c>
      <c r="H202" s="23" t="n">
        <v>40298</v>
      </c>
      <c r="I202" s="17" t="n">
        <f aca="false">(H202-G202)/30.5</f>
        <v>15.8360655737705</v>
      </c>
      <c r="J202" s="18" t="n">
        <v>38587.35</v>
      </c>
      <c r="K202" s="18" t="n">
        <v>28860.49</v>
      </c>
      <c r="L202" s="19" t="n">
        <f aca="false">K202/J202</f>
        <v>0.747926198611721</v>
      </c>
    </row>
    <row r="203" s="20" customFormat="true" ht="12.75" hidden="false" customHeight="false" outlineLevel="0" collapsed="false">
      <c r="A203" s="19" t="s">
        <v>24</v>
      </c>
      <c r="B203" s="19" t="s">
        <v>291</v>
      </c>
      <c r="C203" s="19" t="s">
        <v>215</v>
      </c>
      <c r="D203" s="25" t="s">
        <v>226</v>
      </c>
      <c r="E203" s="22" t="n">
        <v>2008</v>
      </c>
      <c r="F203" s="15" t="s">
        <v>76</v>
      </c>
      <c r="G203" s="23" t="n">
        <v>39448</v>
      </c>
      <c r="H203" s="23" t="n">
        <v>40908</v>
      </c>
      <c r="I203" s="17" t="n">
        <f aca="false">(H203-G203)/30.5</f>
        <v>47.8688524590164</v>
      </c>
      <c r="J203" s="18" t="n">
        <v>997548</v>
      </c>
      <c r="K203" s="18" t="n">
        <v>249387</v>
      </c>
      <c r="L203" s="19" t="n">
        <f aca="false">K203/J203</f>
        <v>0.25</v>
      </c>
    </row>
    <row r="204" s="20" customFormat="true" ht="12.75" hidden="false" customHeight="false" outlineLevel="0" collapsed="false">
      <c r="A204" s="22" t="s">
        <v>24</v>
      </c>
      <c r="B204" s="22" t="s">
        <v>267</v>
      </c>
      <c r="C204" s="19" t="s">
        <v>215</v>
      </c>
      <c r="D204" s="22" t="s">
        <v>221</v>
      </c>
      <c r="E204" s="22" t="n">
        <v>2008</v>
      </c>
      <c r="F204" s="15" t="s">
        <v>34</v>
      </c>
      <c r="G204" s="24" t="n">
        <v>39753</v>
      </c>
      <c r="H204" s="24" t="n">
        <v>40086</v>
      </c>
      <c r="I204" s="17" t="n">
        <f aca="false">(H204-G204)/30.5</f>
        <v>10.9180327868852</v>
      </c>
      <c r="J204" s="18" t="n">
        <v>71307.04</v>
      </c>
      <c r="K204" s="18" t="n">
        <v>53394.88</v>
      </c>
      <c r="L204" s="19" t="n">
        <f aca="false">K204/J204</f>
        <v>0.748802362291297</v>
      </c>
    </row>
    <row r="205" s="20" customFormat="true" ht="12.75" hidden="false" customHeight="false" outlineLevel="0" collapsed="false">
      <c r="A205" s="22" t="s">
        <v>227</v>
      </c>
      <c r="B205" s="22" t="s">
        <v>268</v>
      </c>
      <c r="C205" s="19" t="s">
        <v>215</v>
      </c>
      <c r="D205" s="22" t="s">
        <v>269</v>
      </c>
      <c r="E205" s="22" t="n">
        <v>2008</v>
      </c>
      <c r="F205" s="15" t="s">
        <v>17</v>
      </c>
      <c r="G205" s="24" t="n">
        <v>39722</v>
      </c>
      <c r="H205" s="24" t="n">
        <v>40209</v>
      </c>
      <c r="I205" s="17" t="n">
        <f aca="false">(H205-G205)/30.5</f>
        <v>15.9672131147541</v>
      </c>
      <c r="J205" s="18" t="n">
        <v>145537.4</v>
      </c>
      <c r="K205" s="18" t="n">
        <v>118107.6</v>
      </c>
      <c r="L205" s="19" t="n">
        <f aca="false">K205/J205</f>
        <v>0.811527483657122</v>
      </c>
    </row>
    <row r="206" s="20" customFormat="true" ht="25.5" hidden="false" customHeight="false" outlineLevel="0" collapsed="false">
      <c r="A206" s="19" t="s">
        <v>292</v>
      </c>
      <c r="B206" s="19" t="s">
        <v>293</v>
      </c>
      <c r="C206" s="19" t="s">
        <v>215</v>
      </c>
      <c r="D206" s="25" t="s">
        <v>236</v>
      </c>
      <c r="E206" s="22" t="n">
        <v>2008</v>
      </c>
      <c r="F206" s="15" t="s">
        <v>26</v>
      </c>
      <c r="G206" s="24" t="n">
        <v>39814</v>
      </c>
      <c r="H206" s="24" t="n">
        <v>40268</v>
      </c>
      <c r="I206" s="17" t="n">
        <f aca="false">(H206-G206)/30.5</f>
        <v>14.8852459016393</v>
      </c>
      <c r="J206" s="18" t="n">
        <v>106517</v>
      </c>
      <c r="K206" s="18" t="n">
        <v>79752</v>
      </c>
      <c r="L206" s="19" t="n">
        <f aca="false">K206/J206</f>
        <v>0.748725555545124</v>
      </c>
    </row>
    <row r="207" s="20" customFormat="true" ht="25.5" hidden="false" customHeight="false" outlineLevel="0" collapsed="false">
      <c r="A207" s="19" t="s">
        <v>21</v>
      </c>
      <c r="B207" s="19" t="s">
        <v>294</v>
      </c>
      <c r="C207" s="19" t="s">
        <v>215</v>
      </c>
      <c r="D207" s="25" t="s">
        <v>295</v>
      </c>
      <c r="E207" s="22" t="n">
        <v>2008</v>
      </c>
      <c r="F207" s="15" t="s">
        <v>30</v>
      </c>
      <c r="G207" s="24" t="n">
        <v>39722</v>
      </c>
      <c r="H207" s="24" t="n">
        <v>40086</v>
      </c>
      <c r="I207" s="17" t="n">
        <f aca="false">(H207-G207)/30.5</f>
        <v>11.9344262295082</v>
      </c>
      <c r="J207" s="18" t="n">
        <v>71849</v>
      </c>
      <c r="K207" s="18" t="n">
        <v>45889</v>
      </c>
      <c r="L207" s="19" t="n">
        <f aca="false">K207/J207</f>
        <v>0.638686690141825</v>
      </c>
    </row>
    <row r="208" s="20" customFormat="true" ht="25.5" hidden="false" customHeight="false" outlineLevel="0" collapsed="false">
      <c r="A208" s="19" t="s">
        <v>274</v>
      </c>
      <c r="B208" s="15" t="s">
        <v>296</v>
      </c>
      <c r="C208" s="19" t="s">
        <v>215</v>
      </c>
      <c r="D208" s="25" t="s">
        <v>287</v>
      </c>
      <c r="E208" s="22" t="n">
        <v>2008</v>
      </c>
      <c r="F208" s="15" t="s">
        <v>34</v>
      </c>
      <c r="G208" s="23" t="n">
        <v>39814</v>
      </c>
      <c r="H208" s="23" t="n">
        <v>40451</v>
      </c>
      <c r="I208" s="17" t="n">
        <f aca="false">(H208-G208)/30.5</f>
        <v>20.8852459016393</v>
      </c>
      <c r="J208" s="18" t="n">
        <v>193409</v>
      </c>
      <c r="K208" s="18" t="n">
        <v>111681</v>
      </c>
      <c r="L208" s="19" t="n">
        <f aca="false">K208/J208</f>
        <v>0.577434348970317</v>
      </c>
    </row>
    <row r="209" s="20" customFormat="true" ht="12.75" hidden="false" customHeight="false" outlineLevel="0" collapsed="false">
      <c r="A209" s="19" t="s">
        <v>18</v>
      </c>
      <c r="B209" s="19" t="s">
        <v>297</v>
      </c>
      <c r="C209" s="19" t="s">
        <v>215</v>
      </c>
      <c r="D209" s="25" t="s">
        <v>221</v>
      </c>
      <c r="E209" s="22" t="n">
        <v>2008</v>
      </c>
      <c r="F209" s="15" t="s">
        <v>17</v>
      </c>
      <c r="G209" s="24" t="n">
        <v>39814</v>
      </c>
      <c r="H209" s="24" t="n">
        <v>40298</v>
      </c>
      <c r="I209" s="17" t="n">
        <f aca="false">(H209-G209)/30.5</f>
        <v>15.8688524590164</v>
      </c>
      <c r="J209" s="18" t="n">
        <v>164161</v>
      </c>
      <c r="K209" s="18" t="n">
        <v>123476</v>
      </c>
      <c r="L209" s="19" t="n">
        <f aca="false">K209/J209</f>
        <v>0.752164034088486</v>
      </c>
    </row>
    <row r="210" s="20" customFormat="true" ht="25.5" hidden="false" customHeight="false" outlineLevel="0" collapsed="false">
      <c r="A210" s="27" t="s">
        <v>18</v>
      </c>
      <c r="B210" s="25" t="s">
        <v>298</v>
      </c>
      <c r="C210" s="27" t="s">
        <v>215</v>
      </c>
      <c r="D210" s="25" t="s">
        <v>299</v>
      </c>
      <c r="E210" s="27" t="n">
        <v>2009</v>
      </c>
      <c r="F210" s="15" t="s">
        <v>17</v>
      </c>
      <c r="G210" s="23" t="n">
        <v>40179</v>
      </c>
      <c r="H210" s="23" t="n">
        <v>40543</v>
      </c>
      <c r="I210" s="17" t="n">
        <f aca="false">(H210-G210)/30.5</f>
        <v>11.9344262295082</v>
      </c>
      <c r="J210" s="18" t="n">
        <v>183330.4</v>
      </c>
      <c r="K210" s="18" t="n">
        <v>110572</v>
      </c>
      <c r="L210" s="19" t="n">
        <f aca="false">K210/J210</f>
        <v>0.603129650074401</v>
      </c>
    </row>
    <row r="211" s="20" customFormat="true" ht="12.75" hidden="false" customHeight="false" outlineLevel="0" collapsed="false">
      <c r="A211" s="27" t="s">
        <v>292</v>
      </c>
      <c r="B211" s="25" t="s">
        <v>300</v>
      </c>
      <c r="C211" s="27" t="s">
        <v>215</v>
      </c>
      <c r="D211" s="27" t="s">
        <v>301</v>
      </c>
      <c r="E211" s="27" t="n">
        <v>2009</v>
      </c>
      <c r="F211" s="15" t="s">
        <v>89</v>
      </c>
      <c r="G211" s="23" t="n">
        <v>40179</v>
      </c>
      <c r="H211" s="23" t="n">
        <v>40543</v>
      </c>
      <c r="I211" s="17" t="n">
        <f aca="false">(H211-G211)/30.5</f>
        <v>11.9344262295082</v>
      </c>
      <c r="J211" s="18" t="n">
        <v>124352.65</v>
      </c>
      <c r="K211" s="18" t="n">
        <v>93122.65</v>
      </c>
      <c r="L211" s="19" t="n">
        <f aca="false">K211/J211</f>
        <v>0.748859393024596</v>
      </c>
    </row>
    <row r="212" s="20" customFormat="true" ht="38.25" hidden="false" customHeight="false" outlineLevel="0" collapsed="false">
      <c r="A212" s="27" t="s">
        <v>44</v>
      </c>
      <c r="B212" s="25" t="s">
        <v>302</v>
      </c>
      <c r="C212" s="27" t="s">
        <v>215</v>
      </c>
      <c r="D212" s="25" t="s">
        <v>303</v>
      </c>
      <c r="E212" s="27" t="n">
        <v>2009</v>
      </c>
      <c r="F212" s="15" t="s">
        <v>34</v>
      </c>
      <c r="G212" s="23" t="n">
        <v>40118</v>
      </c>
      <c r="H212" s="23" t="n">
        <v>40451</v>
      </c>
      <c r="I212" s="17" t="n">
        <f aca="false">(H212-G212)/30.5</f>
        <v>10.9180327868852</v>
      </c>
      <c r="J212" s="18" t="n">
        <v>175116</v>
      </c>
      <c r="K212" s="18" t="n">
        <v>112578</v>
      </c>
      <c r="L212" s="19" t="n">
        <f aca="false">K212/J212</f>
        <v>0.642876721715891</v>
      </c>
    </row>
    <row r="213" s="20" customFormat="true" ht="25.5" hidden="false" customHeight="false" outlineLevel="0" collapsed="false">
      <c r="A213" s="27" t="s">
        <v>24</v>
      </c>
      <c r="B213" s="25" t="s">
        <v>304</v>
      </c>
      <c r="C213" s="27" t="s">
        <v>215</v>
      </c>
      <c r="D213" s="27" t="s">
        <v>305</v>
      </c>
      <c r="E213" s="27" t="n">
        <v>2009</v>
      </c>
      <c r="F213" s="15" t="s">
        <v>76</v>
      </c>
      <c r="G213" s="23" t="n">
        <v>39814</v>
      </c>
      <c r="H213" s="23" t="n">
        <v>40178</v>
      </c>
      <c r="I213" s="17" t="n">
        <f aca="false">(H213-G213)/30.5</f>
        <v>11.9344262295082</v>
      </c>
      <c r="J213" s="18" t="n">
        <v>209472</v>
      </c>
      <c r="K213" s="18" t="n">
        <v>52368</v>
      </c>
      <c r="L213" s="19" t="n">
        <f aca="false">K213/J213</f>
        <v>0.25</v>
      </c>
    </row>
    <row r="214" s="20" customFormat="true" ht="51" hidden="false" customHeight="false" outlineLevel="0" collapsed="false">
      <c r="A214" s="27" t="s">
        <v>55</v>
      </c>
      <c r="B214" s="25" t="s">
        <v>306</v>
      </c>
      <c r="C214" s="27" t="s">
        <v>215</v>
      </c>
      <c r="D214" s="25" t="s">
        <v>307</v>
      </c>
      <c r="E214" s="27" t="n">
        <v>2009</v>
      </c>
      <c r="F214" s="15" t="s">
        <v>23</v>
      </c>
      <c r="G214" s="23" t="n">
        <v>39846</v>
      </c>
      <c r="H214" s="23" t="n">
        <v>40939</v>
      </c>
      <c r="I214" s="17" t="n">
        <f aca="false">(H214-G214)/30.5</f>
        <v>35.8360655737705</v>
      </c>
      <c r="J214" s="18" t="n">
        <v>665948</v>
      </c>
      <c r="K214" s="18" t="n">
        <v>166487</v>
      </c>
      <c r="L214" s="19" t="n">
        <f aca="false">K214/J214</f>
        <v>0.25</v>
      </c>
    </row>
    <row r="215" s="20" customFormat="true" ht="63.75" hidden="false" customHeight="false" outlineLevel="0" collapsed="false">
      <c r="A215" s="27" t="s">
        <v>21</v>
      </c>
      <c r="B215" s="19" t="s">
        <v>308</v>
      </c>
      <c r="C215" s="27" t="s">
        <v>215</v>
      </c>
      <c r="D215" s="27" t="s">
        <v>309</v>
      </c>
      <c r="E215" s="27" t="n">
        <v>2009</v>
      </c>
      <c r="F215" s="15" t="s">
        <v>23</v>
      </c>
      <c r="G215" s="23" t="n">
        <v>40179</v>
      </c>
      <c r="H215" s="23" t="n">
        <v>40543</v>
      </c>
      <c r="I215" s="17" t="n">
        <f aca="false">(H215-G215)/30.5</f>
        <v>11.9344262295082</v>
      </c>
      <c r="J215" s="18" t="n">
        <v>62273</v>
      </c>
      <c r="K215" s="18" t="n">
        <v>37578</v>
      </c>
      <c r="L215" s="19" t="n">
        <f aca="false">K215/J215</f>
        <v>0.603439692964848</v>
      </c>
    </row>
    <row r="216" s="20" customFormat="true" ht="38.25" hidden="false" customHeight="false" outlineLevel="0" collapsed="false">
      <c r="A216" s="27" t="s">
        <v>156</v>
      </c>
      <c r="B216" s="25" t="s">
        <v>310</v>
      </c>
      <c r="C216" s="27" t="s">
        <v>215</v>
      </c>
      <c r="D216" s="27" t="s">
        <v>311</v>
      </c>
      <c r="E216" s="27" t="n">
        <v>2009</v>
      </c>
      <c r="F216" s="15" t="s">
        <v>76</v>
      </c>
      <c r="G216" s="23" t="n">
        <v>40118</v>
      </c>
      <c r="H216" s="23" t="n">
        <v>40482</v>
      </c>
      <c r="I216" s="17" t="n">
        <f aca="false">(H216-G216)/30.5</f>
        <v>11.9344262295082</v>
      </c>
      <c r="J216" s="18" t="n">
        <v>91247</v>
      </c>
      <c r="K216" s="18" t="n">
        <v>66160</v>
      </c>
      <c r="L216" s="19" t="n">
        <f aca="false">K216/J216</f>
        <v>0.725064933641654</v>
      </c>
    </row>
    <row r="217" s="21" customFormat="true" ht="25.5" hidden="false" customHeight="false" outlineLevel="0" collapsed="false">
      <c r="A217" s="27" t="s">
        <v>24</v>
      </c>
      <c r="B217" s="25" t="s">
        <v>312</v>
      </c>
      <c r="C217" s="27" t="s">
        <v>215</v>
      </c>
      <c r="D217" s="27" t="s">
        <v>313</v>
      </c>
      <c r="E217" s="27" t="n">
        <v>2009</v>
      </c>
      <c r="F217" s="15" t="s">
        <v>23</v>
      </c>
      <c r="G217" s="23" t="n">
        <v>39814</v>
      </c>
      <c r="H217" s="23" t="n">
        <v>40178</v>
      </c>
      <c r="I217" s="17" t="n">
        <f aca="false">(H217-G217)/30.5</f>
        <v>11.9344262295082</v>
      </c>
      <c r="J217" s="18" t="n">
        <v>661852.43</v>
      </c>
      <c r="K217" s="18" t="n">
        <v>165463.11</v>
      </c>
      <c r="L217" s="19" t="n">
        <f aca="false">K217/J217</f>
        <v>0.250000003777277</v>
      </c>
    </row>
    <row r="218" s="21" customFormat="true" ht="38.25" hidden="false" customHeight="false" outlineLevel="0" collapsed="false">
      <c r="A218" s="27" t="s">
        <v>314</v>
      </c>
      <c r="B218" s="25" t="s">
        <v>315</v>
      </c>
      <c r="C218" s="27" t="s">
        <v>215</v>
      </c>
      <c r="D218" s="25" t="s">
        <v>316</v>
      </c>
      <c r="E218" s="27" t="n">
        <v>2009</v>
      </c>
      <c r="F218" s="15" t="s">
        <v>17</v>
      </c>
      <c r="G218" s="23" t="n">
        <v>40179</v>
      </c>
      <c r="H218" s="23" t="n">
        <v>40908</v>
      </c>
      <c r="I218" s="17" t="n">
        <f aca="false">(H218-G218)/30.5</f>
        <v>23.9016393442623</v>
      </c>
      <c r="J218" s="18" t="n">
        <v>184226.56</v>
      </c>
      <c r="K218" s="18" t="n">
        <v>138169.92</v>
      </c>
      <c r="L218" s="19" t="n">
        <f aca="false">K218/J218</f>
        <v>0.75</v>
      </c>
    </row>
    <row r="219" s="21" customFormat="true" ht="38.25" hidden="false" customHeight="false" outlineLevel="0" collapsed="false">
      <c r="A219" s="19" t="s">
        <v>44</v>
      </c>
      <c r="B219" s="19" t="s">
        <v>317</v>
      </c>
      <c r="C219" s="19" t="s">
        <v>215</v>
      </c>
      <c r="D219" s="25" t="s">
        <v>303</v>
      </c>
      <c r="E219" s="27" t="n">
        <v>2010</v>
      </c>
      <c r="F219" s="15" t="s">
        <v>34</v>
      </c>
      <c r="G219" s="24" t="n">
        <v>40452</v>
      </c>
      <c r="H219" s="24" t="n">
        <v>40816</v>
      </c>
      <c r="I219" s="17" t="n">
        <f aca="false">(H219-G219)/30.5</f>
        <v>11.9344262295082</v>
      </c>
      <c r="J219" s="18" t="n">
        <v>241139.35</v>
      </c>
      <c r="K219" s="18" t="n">
        <v>179741.75</v>
      </c>
      <c r="L219" s="19" t="n">
        <f aca="false">K219/J219</f>
        <v>0.7453853964523</v>
      </c>
    </row>
    <row r="220" s="21" customFormat="true" ht="38.25" hidden="false" customHeight="false" outlineLevel="0" collapsed="false">
      <c r="A220" s="19" t="s">
        <v>21</v>
      </c>
      <c r="B220" s="19" t="s">
        <v>318</v>
      </c>
      <c r="C220" s="19" t="s">
        <v>215</v>
      </c>
      <c r="D220" s="25" t="s">
        <v>319</v>
      </c>
      <c r="E220" s="27" t="n">
        <v>2010</v>
      </c>
      <c r="F220" s="15" t="s">
        <v>76</v>
      </c>
      <c r="G220" s="24" t="n">
        <v>40544</v>
      </c>
      <c r="H220" s="24" t="n">
        <v>40908</v>
      </c>
      <c r="I220" s="17" t="n">
        <f aca="false">(H220-G220)/30.5</f>
        <v>11.9344262295082</v>
      </c>
      <c r="J220" s="18" t="n">
        <v>78186</v>
      </c>
      <c r="K220" s="18" t="n">
        <v>58603.03</v>
      </c>
      <c r="L220" s="19" t="n">
        <f aca="false">K220/J220</f>
        <v>0.749533548205561</v>
      </c>
    </row>
    <row r="221" s="21" customFormat="true" ht="25.5" hidden="false" customHeight="false" outlineLevel="0" collapsed="false">
      <c r="A221" s="19" t="s">
        <v>156</v>
      </c>
      <c r="B221" s="19" t="s">
        <v>320</v>
      </c>
      <c r="C221" s="19" t="s">
        <v>215</v>
      </c>
      <c r="D221" s="25" t="s">
        <v>321</v>
      </c>
      <c r="E221" s="27" t="n">
        <v>2010</v>
      </c>
      <c r="F221" s="15" t="s">
        <v>26</v>
      </c>
      <c r="G221" s="24" t="n">
        <v>40544</v>
      </c>
      <c r="H221" s="24" t="n">
        <v>40908</v>
      </c>
      <c r="I221" s="17" t="n">
        <f aca="false">(H221-G221)/30.5</f>
        <v>11.9344262295082</v>
      </c>
      <c r="J221" s="18" t="n">
        <v>166355</v>
      </c>
      <c r="K221" s="18" t="n">
        <v>124766</v>
      </c>
      <c r="L221" s="19" t="n">
        <f aca="false">K221/J221</f>
        <v>0.749998497189745</v>
      </c>
    </row>
    <row r="222" s="20" customFormat="true" ht="25.5" hidden="false" customHeight="false" outlineLevel="0" collapsed="false">
      <c r="A222" s="19" t="s">
        <v>24</v>
      </c>
      <c r="B222" s="19" t="s">
        <v>322</v>
      </c>
      <c r="C222" s="19" t="s">
        <v>215</v>
      </c>
      <c r="D222" s="25" t="s">
        <v>305</v>
      </c>
      <c r="E222" s="27" t="n">
        <v>2010</v>
      </c>
      <c r="F222" s="15" t="s">
        <v>76</v>
      </c>
      <c r="G222" s="24" t="n">
        <v>40179</v>
      </c>
      <c r="H222" s="24" t="n">
        <v>40543</v>
      </c>
      <c r="I222" s="17" t="n">
        <f aca="false">(H222-G222)/30.5</f>
        <v>11.9344262295082</v>
      </c>
      <c r="J222" s="18" t="n">
        <v>126704</v>
      </c>
      <c r="K222" s="18" t="n">
        <v>31676</v>
      </c>
      <c r="L222" s="19" t="n">
        <f aca="false">K222/J222</f>
        <v>0.25</v>
      </c>
    </row>
    <row r="223" s="20" customFormat="true" ht="25.5" hidden="false" customHeight="false" outlineLevel="0" collapsed="false">
      <c r="A223" s="19" t="s">
        <v>227</v>
      </c>
      <c r="B223" s="19" t="s">
        <v>323</v>
      </c>
      <c r="C223" s="19" t="s">
        <v>215</v>
      </c>
      <c r="D223" s="25" t="s">
        <v>305</v>
      </c>
      <c r="E223" s="27" t="n">
        <v>2010</v>
      </c>
      <c r="F223" s="15" t="s">
        <v>89</v>
      </c>
      <c r="G223" s="24" t="n">
        <v>40238</v>
      </c>
      <c r="H223" s="24" t="n">
        <v>40610</v>
      </c>
      <c r="I223" s="17" t="n">
        <f aca="false">(H223-G223)/30.5</f>
        <v>12.1967213114754</v>
      </c>
      <c r="J223" s="18" t="n">
        <v>145155.36</v>
      </c>
      <c r="K223" s="18" t="n">
        <v>108573.3</v>
      </c>
      <c r="L223" s="19" t="n">
        <f aca="false">K223/J223</f>
        <v>0.74797995747453</v>
      </c>
    </row>
    <row r="224" s="20" customFormat="true" ht="25.5" hidden="false" customHeight="false" outlineLevel="0" collapsed="false">
      <c r="A224" s="19" t="s">
        <v>18</v>
      </c>
      <c r="B224" s="19" t="s">
        <v>324</v>
      </c>
      <c r="C224" s="19" t="s">
        <v>215</v>
      </c>
      <c r="D224" s="25" t="s">
        <v>299</v>
      </c>
      <c r="E224" s="27" t="n">
        <v>2010</v>
      </c>
      <c r="F224" s="15" t="s">
        <v>17</v>
      </c>
      <c r="G224" s="24" t="n">
        <v>40544</v>
      </c>
      <c r="H224" s="24" t="n">
        <v>40908</v>
      </c>
      <c r="I224" s="17" t="n">
        <f aca="false">(H224-G224)/30.5</f>
        <v>11.9344262295082</v>
      </c>
      <c r="J224" s="18" t="n">
        <v>191866</v>
      </c>
      <c r="K224" s="18" t="n">
        <v>143892</v>
      </c>
      <c r="L224" s="19" t="n">
        <f aca="false">K224/J224</f>
        <v>0.74996091021859</v>
      </c>
    </row>
    <row r="225" s="20" customFormat="true" ht="12.75" hidden="false" customHeight="false" outlineLevel="0" collapsed="false">
      <c r="A225" s="19" t="s">
        <v>24</v>
      </c>
      <c r="B225" s="19" t="s">
        <v>325</v>
      </c>
      <c r="C225" s="19" t="s">
        <v>215</v>
      </c>
      <c r="D225" s="25" t="s">
        <v>326</v>
      </c>
      <c r="E225" s="27" t="n">
        <v>2010</v>
      </c>
      <c r="F225" s="15" t="s">
        <v>30</v>
      </c>
      <c r="G225" s="24" t="n">
        <v>40179</v>
      </c>
      <c r="H225" s="24" t="n">
        <v>40543</v>
      </c>
      <c r="I225" s="17" t="n">
        <f aca="false">(H225-G225)/30.5</f>
        <v>11.9344262295082</v>
      </c>
      <c r="J225" s="18" t="n">
        <v>323109</v>
      </c>
      <c r="K225" s="18" t="n">
        <v>48466</v>
      </c>
      <c r="L225" s="19" t="n">
        <f aca="false">K225/J225</f>
        <v>0.149998916774216</v>
      </c>
    </row>
    <row r="226" s="20" customFormat="true" ht="12.75" hidden="false" customHeight="false" outlineLevel="0" collapsed="false">
      <c r="A226" s="19" t="s">
        <v>292</v>
      </c>
      <c r="B226" s="19" t="s">
        <v>327</v>
      </c>
      <c r="C226" s="27" t="s">
        <v>215</v>
      </c>
      <c r="D226" s="27" t="s">
        <v>328</v>
      </c>
      <c r="E226" s="27" t="n">
        <v>2011</v>
      </c>
      <c r="F226" s="15" t="s">
        <v>89</v>
      </c>
      <c r="G226" s="23" t="n">
        <v>41091</v>
      </c>
      <c r="H226" s="23" t="n">
        <v>41851</v>
      </c>
      <c r="I226" s="17" t="n">
        <f aca="false">(H226-G226)/30.5</f>
        <v>24.9180327868852</v>
      </c>
      <c r="J226" s="18" t="n">
        <v>751795.96</v>
      </c>
      <c r="K226" s="18" t="n">
        <v>146333</v>
      </c>
      <c r="L226" s="19" t="n">
        <f aca="false">K226/J226</f>
        <v>0.194644568188422</v>
      </c>
    </row>
    <row r="227" s="20" customFormat="true" ht="12.75" hidden="false" customHeight="false" outlineLevel="0" collapsed="false">
      <c r="A227" s="19" t="s">
        <v>24</v>
      </c>
      <c r="B227" s="19" t="s">
        <v>329</v>
      </c>
      <c r="C227" s="27" t="s">
        <v>215</v>
      </c>
      <c r="D227" s="27" t="s">
        <v>330</v>
      </c>
      <c r="E227" s="27" t="n">
        <v>2011</v>
      </c>
      <c r="F227" s="15" t="s">
        <v>30</v>
      </c>
      <c r="G227" s="23" t="n">
        <v>40603</v>
      </c>
      <c r="H227" s="23" t="n">
        <v>41820</v>
      </c>
      <c r="I227" s="17" t="n">
        <f aca="false">(H227-G227)/30.5</f>
        <v>39.9016393442623</v>
      </c>
      <c r="J227" s="18" t="n">
        <v>666642</v>
      </c>
      <c r="K227" s="18" t="n">
        <v>167275</v>
      </c>
      <c r="L227" s="19" t="n">
        <f aca="false">K227/J227</f>
        <v>0.250921784106012</v>
      </c>
    </row>
    <row r="228" s="20" customFormat="true" ht="38.25" hidden="false" customHeight="false" outlineLevel="0" collapsed="false">
      <c r="A228" s="19" t="s">
        <v>44</v>
      </c>
      <c r="B228" s="19" t="s">
        <v>331</v>
      </c>
      <c r="C228" s="27" t="s">
        <v>215</v>
      </c>
      <c r="D228" s="25" t="s">
        <v>303</v>
      </c>
      <c r="E228" s="27" t="n">
        <v>2011</v>
      </c>
      <c r="F228" s="15" t="s">
        <v>34</v>
      </c>
      <c r="G228" s="23" t="n">
        <v>40817</v>
      </c>
      <c r="H228" s="23" t="n">
        <v>41213</v>
      </c>
      <c r="I228" s="17" t="n">
        <f aca="false">(H228-G228)/30.5</f>
        <v>12.9836065573771</v>
      </c>
      <c r="J228" s="18" t="n">
        <v>175425.53</v>
      </c>
      <c r="K228" s="18" t="n">
        <v>118652.25</v>
      </c>
      <c r="L228" s="19" t="n">
        <f aca="false">K228/J228</f>
        <v>0.676368200227185</v>
      </c>
    </row>
    <row r="229" s="20" customFormat="true" ht="38.25" hidden="false" customHeight="false" outlineLevel="0" collapsed="false">
      <c r="A229" s="19" t="s">
        <v>21</v>
      </c>
      <c r="B229" s="19" t="s">
        <v>332</v>
      </c>
      <c r="C229" s="27" t="s">
        <v>215</v>
      </c>
      <c r="D229" s="25" t="s">
        <v>319</v>
      </c>
      <c r="E229" s="27" t="n">
        <v>2011</v>
      </c>
      <c r="F229" s="15" t="s">
        <v>30</v>
      </c>
      <c r="G229" s="23" t="n">
        <v>40909</v>
      </c>
      <c r="H229" s="23" t="n">
        <v>41274</v>
      </c>
      <c r="I229" s="17" t="n">
        <f aca="false">(H229-G229)/30.5</f>
        <v>11.9672131147541</v>
      </c>
      <c r="J229" s="18" t="n">
        <v>58394</v>
      </c>
      <c r="K229" s="18" t="n">
        <v>43660</v>
      </c>
      <c r="L229" s="19" t="n">
        <f aca="false">K229/J229</f>
        <v>0.747679556118779</v>
      </c>
    </row>
    <row r="230" s="20" customFormat="true" ht="25.5" hidden="false" customHeight="false" outlineLevel="0" collapsed="false">
      <c r="A230" s="19" t="s">
        <v>156</v>
      </c>
      <c r="B230" s="19" t="s">
        <v>333</v>
      </c>
      <c r="C230" s="27" t="s">
        <v>215</v>
      </c>
      <c r="D230" s="27" t="s">
        <v>232</v>
      </c>
      <c r="E230" s="27" t="n">
        <v>2011</v>
      </c>
      <c r="F230" s="15" t="s">
        <v>26</v>
      </c>
      <c r="G230" s="23" t="n">
        <v>40544</v>
      </c>
      <c r="H230" s="23" t="n">
        <v>41364</v>
      </c>
      <c r="I230" s="17" t="n">
        <f aca="false">(H230-G230)/30.5</f>
        <v>26.8852459016393</v>
      </c>
      <c r="J230" s="18" t="n">
        <v>99353</v>
      </c>
      <c r="K230" s="18" t="n">
        <v>74853</v>
      </c>
      <c r="L230" s="19" t="n">
        <f aca="false">K230/J230</f>
        <v>0.753404527291577</v>
      </c>
    </row>
    <row r="231" s="20" customFormat="true" ht="25.5" hidden="false" customHeight="false" outlineLevel="0" collapsed="false">
      <c r="A231" s="19" t="s">
        <v>24</v>
      </c>
      <c r="B231" s="19" t="s">
        <v>334</v>
      </c>
      <c r="C231" s="27" t="s">
        <v>215</v>
      </c>
      <c r="D231" s="25" t="s">
        <v>305</v>
      </c>
      <c r="E231" s="27" t="n">
        <v>2011</v>
      </c>
      <c r="F231" s="15" t="s">
        <v>76</v>
      </c>
      <c r="G231" s="23" t="n">
        <v>40544</v>
      </c>
      <c r="H231" s="23" t="n">
        <v>40908</v>
      </c>
      <c r="I231" s="17" t="n">
        <f aca="false">(H231-G231)/30.5</f>
        <v>11.9344262295082</v>
      </c>
      <c r="J231" s="18" t="n">
        <v>155100.74</v>
      </c>
      <c r="K231" s="18" t="n">
        <v>41630.08</v>
      </c>
      <c r="L231" s="19" t="n">
        <f aca="false">K231/J231</f>
        <v>0.268406714242627</v>
      </c>
    </row>
    <row r="232" s="20" customFormat="true" ht="25.5" hidden="false" customHeight="false" outlineLevel="0" collapsed="false">
      <c r="A232" s="19" t="s">
        <v>335</v>
      </c>
      <c r="B232" s="19" t="s">
        <v>336</v>
      </c>
      <c r="C232" s="27" t="s">
        <v>215</v>
      </c>
      <c r="D232" s="27" t="s">
        <v>305</v>
      </c>
      <c r="E232" s="27" t="n">
        <v>2011</v>
      </c>
      <c r="F232" s="28" t="s">
        <v>30</v>
      </c>
      <c r="G232" s="23" t="n">
        <v>40969</v>
      </c>
      <c r="H232" s="23" t="n">
        <v>41333</v>
      </c>
      <c r="I232" s="17" t="n">
        <f aca="false">(H232-G232)/30.5</f>
        <v>11.9344262295082</v>
      </c>
      <c r="J232" s="18" t="n">
        <v>130537.06</v>
      </c>
      <c r="K232" s="18" t="n">
        <v>19580.53</v>
      </c>
      <c r="L232" s="19" t="n">
        <f aca="false">K232/J232</f>
        <v>0.149999777840868</v>
      </c>
    </row>
    <row r="233" s="20" customFormat="true" ht="25.5" hidden="false" customHeight="false" outlineLevel="0" collapsed="false">
      <c r="A233" s="19" t="s">
        <v>227</v>
      </c>
      <c r="B233" s="19" t="s">
        <v>337</v>
      </c>
      <c r="C233" s="27" t="s">
        <v>215</v>
      </c>
      <c r="D233" s="25" t="s">
        <v>305</v>
      </c>
      <c r="E233" s="27" t="n">
        <v>2011</v>
      </c>
      <c r="F233" s="15" t="s">
        <v>30</v>
      </c>
      <c r="G233" s="23" t="n">
        <v>40603</v>
      </c>
      <c r="H233" s="23" t="n">
        <v>41090</v>
      </c>
      <c r="I233" s="17" t="n">
        <f aca="false">(H233-G233)/30.5</f>
        <v>15.9672131147541</v>
      </c>
      <c r="J233" s="18" t="n">
        <v>193557.28</v>
      </c>
      <c r="K233" s="18" t="n">
        <v>145427.34</v>
      </c>
      <c r="L233" s="19" t="n">
        <f aca="false">K233/J233</f>
        <v>0.751340068428323</v>
      </c>
    </row>
    <row r="234" s="20" customFormat="true" ht="114.75" hidden="false" customHeight="false" outlineLevel="0" collapsed="false">
      <c r="A234" s="19" t="s">
        <v>227</v>
      </c>
      <c r="B234" s="19" t="s">
        <v>338</v>
      </c>
      <c r="C234" s="27" t="s">
        <v>215</v>
      </c>
      <c r="D234" s="19" t="s">
        <v>339</v>
      </c>
      <c r="E234" s="27" t="n">
        <v>2011</v>
      </c>
      <c r="F234" s="15" t="s">
        <v>17</v>
      </c>
      <c r="G234" s="23" t="n">
        <v>40909</v>
      </c>
      <c r="H234" s="23" t="n">
        <v>41333</v>
      </c>
      <c r="I234" s="17" t="n">
        <f aca="false">(H234-G234)/30.5</f>
        <v>13.9016393442623</v>
      </c>
      <c r="J234" s="18" t="n">
        <v>86654.4</v>
      </c>
      <c r="K234" s="18" t="n">
        <v>64993.5</v>
      </c>
      <c r="L234" s="19" t="n">
        <f aca="false">K234/J234</f>
        <v>0.750031158256246</v>
      </c>
    </row>
    <row r="235" s="20" customFormat="true" ht="25.5" hidden="false" customHeight="false" outlineLevel="0" collapsed="false">
      <c r="A235" s="19" t="s">
        <v>24</v>
      </c>
      <c r="B235" s="19" t="s">
        <v>340</v>
      </c>
      <c r="C235" s="27" t="s">
        <v>215</v>
      </c>
      <c r="D235" s="25" t="s">
        <v>326</v>
      </c>
      <c r="E235" s="27" t="n">
        <v>2011</v>
      </c>
      <c r="F235" s="15" t="s">
        <v>30</v>
      </c>
      <c r="G235" s="23" t="n">
        <v>40544</v>
      </c>
      <c r="H235" s="23" t="n">
        <v>40908</v>
      </c>
      <c r="I235" s="17" t="n">
        <f aca="false">(H235-G235)/30.5</f>
        <v>11.9344262295082</v>
      </c>
      <c r="J235" s="18" t="n">
        <v>261058</v>
      </c>
      <c r="K235" s="18" t="n">
        <v>29340</v>
      </c>
      <c r="L235" s="19" t="n">
        <f aca="false">K235/J235</f>
        <v>0.112388817810601</v>
      </c>
    </row>
    <row r="236" s="20" customFormat="true" ht="38.25" hidden="false" customHeight="false" outlineLevel="0" collapsed="false">
      <c r="A236" s="19" t="s">
        <v>21</v>
      </c>
      <c r="B236" s="19" t="s">
        <v>341</v>
      </c>
      <c r="C236" s="27" t="s">
        <v>215</v>
      </c>
      <c r="D236" s="25" t="s">
        <v>319</v>
      </c>
      <c r="E236" s="27" t="n">
        <v>2012</v>
      </c>
      <c r="F236" s="28" t="s">
        <v>76</v>
      </c>
      <c r="G236" s="23" t="n">
        <v>41275</v>
      </c>
      <c r="H236" s="23" t="n">
        <v>41639</v>
      </c>
      <c r="I236" s="17" t="n">
        <f aca="false">(H236-G236)/30.5</f>
        <v>11.9344262295082</v>
      </c>
      <c r="J236" s="18" t="n">
        <v>43623</v>
      </c>
      <c r="K236" s="18" t="n">
        <v>32305</v>
      </c>
      <c r="L236" s="19" t="n">
        <f aca="false">K236/J236</f>
        <v>0.740549710015359</v>
      </c>
    </row>
    <row r="237" s="20" customFormat="true" ht="25.5" hidden="false" customHeight="false" outlineLevel="0" collapsed="false">
      <c r="A237" s="19" t="s">
        <v>156</v>
      </c>
      <c r="B237" s="19" t="s">
        <v>342</v>
      </c>
      <c r="C237" s="27" t="s">
        <v>215</v>
      </c>
      <c r="D237" s="27" t="s">
        <v>232</v>
      </c>
      <c r="E237" s="27" t="n">
        <v>2012</v>
      </c>
      <c r="F237" s="28" t="s">
        <v>26</v>
      </c>
      <c r="G237" s="23" t="n">
        <v>41275</v>
      </c>
      <c r="H237" s="23" t="n">
        <v>41820</v>
      </c>
      <c r="I237" s="17" t="n">
        <f aca="false">(H237-G237)/30.5</f>
        <v>17.8688524590164</v>
      </c>
      <c r="J237" s="18" t="n">
        <v>75186</v>
      </c>
      <c r="K237" s="18" t="n">
        <v>56390</v>
      </c>
      <c r="L237" s="19" t="n">
        <f aca="false">K237/J237</f>
        <v>0.750006650174235</v>
      </c>
    </row>
    <row r="238" s="20" customFormat="true" ht="25.5" hidden="false" customHeight="false" outlineLevel="0" collapsed="false">
      <c r="A238" s="19" t="s">
        <v>24</v>
      </c>
      <c r="B238" s="19" t="s">
        <v>343</v>
      </c>
      <c r="C238" s="27" t="s">
        <v>215</v>
      </c>
      <c r="D238" s="25" t="s">
        <v>305</v>
      </c>
      <c r="E238" s="27" t="n">
        <v>2012</v>
      </c>
      <c r="F238" s="28" t="s">
        <v>76</v>
      </c>
      <c r="G238" s="23" t="n">
        <v>40909</v>
      </c>
      <c r="H238" s="23" t="n">
        <v>41274</v>
      </c>
      <c r="I238" s="17" t="n">
        <f aca="false">(H238-G238)/30.5</f>
        <v>11.9672131147541</v>
      </c>
      <c r="J238" s="18" t="n">
        <v>160508.48</v>
      </c>
      <c r="K238" s="18" t="n">
        <v>41618.53</v>
      </c>
      <c r="L238" s="19" t="n">
        <f aca="false">K238/J238</f>
        <v>0.259291783212949</v>
      </c>
    </row>
    <row r="239" s="20" customFormat="true" ht="25.5" hidden="false" customHeight="false" outlineLevel="0" collapsed="false">
      <c r="A239" s="22" t="s">
        <v>335</v>
      </c>
      <c r="B239" s="19" t="s">
        <v>344</v>
      </c>
      <c r="C239" s="27" t="s">
        <v>215</v>
      </c>
      <c r="D239" s="27" t="s">
        <v>305</v>
      </c>
      <c r="E239" s="27" t="n">
        <v>2012</v>
      </c>
      <c r="F239" s="28" t="s">
        <v>30</v>
      </c>
      <c r="G239" s="23" t="n">
        <v>41334</v>
      </c>
      <c r="H239" s="23" t="n">
        <v>41698</v>
      </c>
      <c r="I239" s="17" t="n">
        <f aca="false">(H239-G239)/30.5</f>
        <v>11.9344262295082</v>
      </c>
      <c r="J239" s="18" t="n">
        <v>603419.13</v>
      </c>
      <c r="K239" s="18" t="n">
        <v>90512.87</v>
      </c>
      <c r="L239" s="19" t="n">
        <f aca="false">K239/J239</f>
        <v>0.150000000828611</v>
      </c>
    </row>
    <row r="240" s="20" customFormat="true" ht="63.75" hidden="false" customHeight="false" outlineLevel="0" collapsed="false">
      <c r="A240" s="19" t="s">
        <v>24</v>
      </c>
      <c r="B240" s="19" t="s">
        <v>345</v>
      </c>
      <c r="C240" s="27" t="s">
        <v>215</v>
      </c>
      <c r="D240" s="27" t="s">
        <v>346</v>
      </c>
      <c r="E240" s="27" t="n">
        <v>2012</v>
      </c>
      <c r="F240" s="28" t="s">
        <v>76</v>
      </c>
      <c r="G240" s="23" t="n">
        <v>40858</v>
      </c>
      <c r="H240" s="23" t="n">
        <v>41670</v>
      </c>
      <c r="I240" s="17" t="n">
        <f aca="false">(H240-G240)/30.5</f>
        <v>26.6229508196721</v>
      </c>
      <c r="J240" s="18" t="n">
        <v>355558.34</v>
      </c>
      <c r="K240" s="18" t="n">
        <v>61722.05</v>
      </c>
      <c r="L240" s="19" t="n">
        <f aca="false">K240/J240</f>
        <v>0.173591906183385</v>
      </c>
    </row>
    <row r="241" s="20" customFormat="true" ht="89.25" hidden="false" customHeight="false" outlineLevel="0" collapsed="false">
      <c r="A241" s="19" t="s">
        <v>44</v>
      </c>
      <c r="B241" s="19" t="s">
        <v>347</v>
      </c>
      <c r="C241" s="27" t="s">
        <v>215</v>
      </c>
      <c r="D241" s="27" t="s">
        <v>348</v>
      </c>
      <c r="E241" s="27" t="n">
        <v>2012</v>
      </c>
      <c r="F241" s="28" t="s">
        <v>34</v>
      </c>
      <c r="G241" s="23" t="n">
        <v>41122</v>
      </c>
      <c r="H241" s="23" t="n">
        <v>41517</v>
      </c>
      <c r="I241" s="17" t="n">
        <f aca="false">(H241-G241)/30.5</f>
        <v>12.9508196721311</v>
      </c>
      <c r="J241" s="18" t="n">
        <v>313802.93</v>
      </c>
      <c r="K241" s="18" t="n">
        <v>93829.79</v>
      </c>
      <c r="L241" s="19" t="n">
        <f aca="false">K241/J241</f>
        <v>0.29900864851708</v>
      </c>
    </row>
    <row r="242" s="20" customFormat="true" ht="25.5" hidden="false" customHeight="false" outlineLevel="0" collapsed="false">
      <c r="A242" s="19" t="s">
        <v>24</v>
      </c>
      <c r="B242" s="19" t="s">
        <v>349</v>
      </c>
      <c r="C242" s="27" t="s">
        <v>215</v>
      </c>
      <c r="D242" s="27" t="s">
        <v>326</v>
      </c>
      <c r="E242" s="27" t="n">
        <v>2012</v>
      </c>
      <c r="F242" s="15" t="s">
        <v>30</v>
      </c>
      <c r="G242" s="23" t="n">
        <v>40909</v>
      </c>
      <c r="H242" s="23" t="n">
        <v>41364</v>
      </c>
      <c r="I242" s="17" t="n">
        <f aca="false">(H242-G242)/30.5</f>
        <v>14.9180327868852</v>
      </c>
      <c r="J242" s="18" t="n">
        <v>222175</v>
      </c>
      <c r="K242" s="18" t="n">
        <v>28662</v>
      </c>
      <c r="L242" s="19" t="n">
        <f aca="false">K242/J242</f>
        <v>0.129006413862946</v>
      </c>
    </row>
    <row r="243" s="20" customFormat="true" ht="38.25" hidden="false" customHeight="false" outlineLevel="0" collapsed="false">
      <c r="A243" s="27" t="s">
        <v>227</v>
      </c>
      <c r="B243" s="27" t="s">
        <v>350</v>
      </c>
      <c r="C243" s="27" t="s">
        <v>215</v>
      </c>
      <c r="D243" s="27" t="s">
        <v>351</v>
      </c>
      <c r="E243" s="27" t="n">
        <v>2013</v>
      </c>
      <c r="F243" s="27" t="s">
        <v>352</v>
      </c>
      <c r="G243" s="23" t="n">
        <v>41671</v>
      </c>
      <c r="H243" s="23" t="n">
        <v>42035</v>
      </c>
      <c r="I243" s="17" t="n">
        <f aca="false">(H243-G243)/30.5</f>
        <v>11.9344262295082</v>
      </c>
      <c r="J243" s="18" t="n">
        <v>133556</v>
      </c>
      <c r="K243" s="18" t="n">
        <v>95176</v>
      </c>
      <c r="L243" s="19" t="n">
        <f aca="false">K243/J243</f>
        <v>0.712629908053551</v>
      </c>
    </row>
    <row r="244" s="20" customFormat="true" ht="76.5" hidden="false" customHeight="false" outlineLevel="0" collapsed="false">
      <c r="A244" s="19" t="s">
        <v>24</v>
      </c>
      <c r="B244" s="19" t="s">
        <v>353</v>
      </c>
      <c r="C244" s="27" t="s">
        <v>215</v>
      </c>
      <c r="D244" s="27" t="s">
        <v>354</v>
      </c>
      <c r="E244" s="27" t="n">
        <v>2013</v>
      </c>
      <c r="F244" s="15" t="s">
        <v>30</v>
      </c>
      <c r="G244" s="23" t="n">
        <v>41289</v>
      </c>
      <c r="H244" s="23" t="n">
        <v>41653</v>
      </c>
      <c r="I244" s="17" t="n">
        <f aca="false">(H244-G244)/30.5</f>
        <v>11.9344262295082</v>
      </c>
      <c r="J244" s="18" t="n">
        <v>295352.1</v>
      </c>
      <c r="K244" s="18" t="n">
        <v>73838.02</v>
      </c>
      <c r="L244" s="19" t="n">
        <f aca="false">K244/J244</f>
        <v>0.249999983071053</v>
      </c>
    </row>
    <row r="245" s="20" customFormat="true" ht="51" hidden="false" customHeight="false" outlineLevel="0" collapsed="false">
      <c r="A245" s="27" t="s">
        <v>21</v>
      </c>
      <c r="B245" s="27" t="s">
        <v>355</v>
      </c>
      <c r="C245" s="27" t="s">
        <v>215</v>
      </c>
      <c r="D245" s="27" t="s">
        <v>356</v>
      </c>
      <c r="E245" s="27" t="n">
        <v>2013</v>
      </c>
      <c r="F245" s="27" t="s">
        <v>76</v>
      </c>
      <c r="G245" s="23" t="n">
        <v>41640</v>
      </c>
      <c r="H245" s="23" t="n">
        <v>42004</v>
      </c>
      <c r="I245" s="17" t="n">
        <f aca="false">(H245-G245)/30.5</f>
        <v>11.9344262295082</v>
      </c>
      <c r="J245" s="18" t="n">
        <v>91526</v>
      </c>
      <c r="K245" s="18" t="n">
        <v>68996</v>
      </c>
      <c r="L245" s="19" t="n">
        <f aca="false">K245/J245</f>
        <v>0.753840438782423</v>
      </c>
    </row>
    <row r="246" s="20" customFormat="true" ht="51" hidden="false" customHeight="false" outlineLevel="0" collapsed="false">
      <c r="A246" s="27" t="s">
        <v>156</v>
      </c>
      <c r="B246" s="27" t="s">
        <v>357</v>
      </c>
      <c r="C246" s="27" t="s">
        <v>215</v>
      </c>
      <c r="D246" s="27" t="s">
        <v>358</v>
      </c>
      <c r="E246" s="27" t="n">
        <v>2013</v>
      </c>
      <c r="F246" s="27" t="s">
        <v>76</v>
      </c>
      <c r="G246" s="23" t="n">
        <v>41275</v>
      </c>
      <c r="H246" s="23" t="n">
        <v>41729</v>
      </c>
      <c r="I246" s="17" t="n">
        <f aca="false">(H246-G246)/30.5</f>
        <v>14.8852459016393</v>
      </c>
      <c r="J246" s="18" t="n">
        <v>115538</v>
      </c>
      <c r="K246" s="18" t="n">
        <v>5854</v>
      </c>
      <c r="L246" s="19" t="n">
        <f aca="false">K246/J246</f>
        <v>0.0506673129186934</v>
      </c>
    </row>
    <row r="247" s="20" customFormat="true" ht="89.25" hidden="false" customHeight="false" outlineLevel="0" collapsed="false">
      <c r="A247" s="19" t="s">
        <v>156</v>
      </c>
      <c r="B247" s="19" t="s">
        <v>359</v>
      </c>
      <c r="C247" s="27" t="s">
        <v>215</v>
      </c>
      <c r="D247" s="27" t="s">
        <v>360</v>
      </c>
      <c r="E247" s="27" t="n">
        <v>2013</v>
      </c>
      <c r="F247" s="15" t="s">
        <v>26</v>
      </c>
      <c r="G247" s="23" t="n">
        <v>41548</v>
      </c>
      <c r="H247" s="23" t="n">
        <v>41912</v>
      </c>
      <c r="I247" s="17" t="n">
        <f aca="false">(H247-G247)/30.5</f>
        <v>11.9344262295082</v>
      </c>
      <c r="J247" s="18" t="n">
        <v>160899</v>
      </c>
      <c r="K247" s="18" t="n">
        <v>23973</v>
      </c>
      <c r="L247" s="19" t="n">
        <f aca="false">K247/J247</f>
        <v>0.148994089459848</v>
      </c>
    </row>
    <row r="248" s="20" customFormat="true" ht="114.75" hidden="false" customHeight="false" outlineLevel="0" collapsed="false">
      <c r="A248" s="19" t="s">
        <v>227</v>
      </c>
      <c r="B248" s="19" t="s">
        <v>361</v>
      </c>
      <c r="C248" s="27" t="s">
        <v>215</v>
      </c>
      <c r="D248" s="19" t="s">
        <v>339</v>
      </c>
      <c r="E248" s="27" t="n">
        <v>2013</v>
      </c>
      <c r="F248" s="15" t="s">
        <v>17</v>
      </c>
      <c r="G248" s="23" t="n">
        <v>41334</v>
      </c>
      <c r="H248" s="23" t="n">
        <v>41759</v>
      </c>
      <c r="I248" s="17" t="n">
        <f aca="false">(H248-G248)/30.5</f>
        <v>13.9344262295082</v>
      </c>
      <c r="J248" s="18" t="n">
        <v>93606</v>
      </c>
      <c r="K248" s="18" t="n">
        <v>70193.2</v>
      </c>
      <c r="L248" s="19" t="n">
        <f aca="false">K248/J248</f>
        <v>0.749879281242655</v>
      </c>
    </row>
    <row r="249" s="20" customFormat="true" ht="25.5" hidden="false" customHeight="false" outlineLevel="0" collapsed="false">
      <c r="A249" s="15" t="s">
        <v>24</v>
      </c>
      <c r="B249" s="15" t="s">
        <v>362</v>
      </c>
      <c r="C249" s="15" t="s">
        <v>363</v>
      </c>
      <c r="D249" s="15" t="s">
        <v>364</v>
      </c>
      <c r="E249" s="15" t="n">
        <v>2005</v>
      </c>
      <c r="F249" s="15" t="s">
        <v>23</v>
      </c>
      <c r="G249" s="16" t="n">
        <v>38322</v>
      </c>
      <c r="H249" s="16" t="n">
        <v>38748</v>
      </c>
      <c r="I249" s="17" t="n">
        <f aca="false">(H249-G249)/30.5</f>
        <v>13.9672131147541</v>
      </c>
      <c r="J249" s="18" t="n">
        <v>1062755.96</v>
      </c>
      <c r="K249" s="18" t="n">
        <v>106275.59</v>
      </c>
      <c r="L249" s="19" t="n">
        <f aca="false">K249/J249</f>
        <v>0.0999999943543013</v>
      </c>
    </row>
    <row r="250" s="20" customFormat="true" ht="51" hidden="false" customHeight="false" outlineLevel="0" collapsed="false">
      <c r="A250" s="15" t="s">
        <v>55</v>
      </c>
      <c r="B250" s="15" t="s">
        <v>365</v>
      </c>
      <c r="C250" s="15" t="s">
        <v>366</v>
      </c>
      <c r="D250" s="15" t="s">
        <v>367</v>
      </c>
      <c r="E250" s="15" t="n">
        <v>2005</v>
      </c>
      <c r="F250" s="15" t="s">
        <v>26</v>
      </c>
      <c r="G250" s="16" t="n">
        <v>38626</v>
      </c>
      <c r="H250" s="16" t="n">
        <v>40117</v>
      </c>
      <c r="I250" s="17" t="n">
        <f aca="false">(H250-G250)/30.5</f>
        <v>48.8852459016393</v>
      </c>
      <c r="J250" s="18" t="n">
        <v>59694.1</v>
      </c>
      <c r="K250" s="18" t="n">
        <v>43351.24</v>
      </c>
      <c r="L250" s="19" t="n">
        <f aca="false">K250/J250</f>
        <v>0.72622319458707</v>
      </c>
    </row>
    <row r="251" s="20" customFormat="true" ht="51" hidden="false" customHeight="false" outlineLevel="0" collapsed="false">
      <c r="A251" s="27" t="s">
        <v>48</v>
      </c>
      <c r="B251" s="22" t="s">
        <v>368</v>
      </c>
      <c r="C251" s="27" t="s">
        <v>369</v>
      </c>
      <c r="D251" s="22" t="s">
        <v>370</v>
      </c>
      <c r="E251" s="27" t="n">
        <v>2008</v>
      </c>
      <c r="F251" s="15" t="s">
        <v>26</v>
      </c>
      <c r="G251" s="23" t="n">
        <v>39479</v>
      </c>
      <c r="H251" s="23" t="n">
        <v>39844</v>
      </c>
      <c r="I251" s="17" t="n">
        <f aca="false">(H251-G251)/30.5</f>
        <v>11.9672131147541</v>
      </c>
      <c r="J251" s="18" t="n">
        <v>290195.61</v>
      </c>
      <c r="K251" s="18" t="n">
        <v>49497.8</v>
      </c>
      <c r="L251" s="19" t="n">
        <f aca="false">K251/J251</f>
        <v>0.170567018570681</v>
      </c>
    </row>
    <row r="252" s="20" customFormat="true" ht="38.25" hidden="false" customHeight="false" outlineLevel="0" collapsed="false">
      <c r="A252" s="19" t="s">
        <v>31</v>
      </c>
      <c r="B252" s="19" t="s">
        <v>371</v>
      </c>
      <c r="C252" s="27" t="s">
        <v>369</v>
      </c>
      <c r="D252" s="27" t="s">
        <v>372</v>
      </c>
      <c r="E252" s="27" t="n">
        <v>2010</v>
      </c>
      <c r="F252" s="15" t="s">
        <v>23</v>
      </c>
      <c r="G252" s="23" t="n">
        <v>40544</v>
      </c>
      <c r="H252" s="23" t="n">
        <v>40847</v>
      </c>
      <c r="I252" s="17" t="n">
        <f aca="false">(H252-G252)/30.5</f>
        <v>9.9344262295082</v>
      </c>
      <c r="J252" s="18" t="n">
        <v>1040541</v>
      </c>
      <c r="K252" s="18" t="n">
        <v>101715</v>
      </c>
      <c r="L252" s="19" t="n">
        <f aca="false">K252/J252</f>
        <v>0.0977520347588418</v>
      </c>
    </row>
    <row r="253" s="20" customFormat="true" ht="51" hidden="false" customHeight="false" outlineLevel="0" collapsed="false">
      <c r="A253" s="27" t="s">
        <v>48</v>
      </c>
      <c r="B253" s="22" t="s">
        <v>373</v>
      </c>
      <c r="C253" s="27" t="s">
        <v>374</v>
      </c>
      <c r="D253" s="27" t="s">
        <v>375</v>
      </c>
      <c r="E253" s="27" t="n">
        <v>2008</v>
      </c>
      <c r="F253" s="15" t="s">
        <v>76</v>
      </c>
      <c r="G253" s="23" t="n">
        <v>39828</v>
      </c>
      <c r="H253" s="23" t="n">
        <v>40557</v>
      </c>
      <c r="I253" s="17" t="n">
        <f aca="false">(H253-G253)/30.5</f>
        <v>23.9016393442623</v>
      </c>
      <c r="J253" s="18" t="n">
        <v>421139</v>
      </c>
      <c r="K253" s="18" t="n">
        <v>50050</v>
      </c>
      <c r="L253" s="19" t="n">
        <f aca="false">K253/J253</f>
        <v>0.118844372048184</v>
      </c>
    </row>
    <row r="254" s="20" customFormat="true" ht="25.5" hidden="false" customHeight="false" outlineLevel="0" collapsed="false">
      <c r="A254" s="15" t="s">
        <v>24</v>
      </c>
      <c r="B254" s="15" t="s">
        <v>376</v>
      </c>
      <c r="C254" s="15" t="s">
        <v>377</v>
      </c>
      <c r="D254" s="15" t="s">
        <v>378</v>
      </c>
      <c r="E254" s="15" t="n">
        <v>2002</v>
      </c>
      <c r="F254" s="15" t="s">
        <v>76</v>
      </c>
      <c r="G254" s="16" t="n">
        <v>37288</v>
      </c>
      <c r="H254" s="16" t="n">
        <v>37652</v>
      </c>
      <c r="I254" s="17" t="n">
        <f aca="false">(H254-G254)/30.5</f>
        <v>11.9344262295082</v>
      </c>
      <c r="J254" s="18" t="n">
        <v>334872.1</v>
      </c>
      <c r="K254" s="18" t="n">
        <v>38351.93</v>
      </c>
      <c r="L254" s="19" t="n">
        <f aca="false">K254/J254</f>
        <v>0.114527098554941</v>
      </c>
    </row>
    <row r="255" s="20" customFormat="true" ht="12.75" hidden="false" customHeight="false" outlineLevel="0" collapsed="false">
      <c r="A255" s="15" t="s">
        <v>24</v>
      </c>
      <c r="B255" s="15" t="s">
        <v>379</v>
      </c>
      <c r="C255" s="15" t="s">
        <v>377</v>
      </c>
      <c r="D255" s="15" t="s">
        <v>380</v>
      </c>
      <c r="E255" s="15" t="n">
        <v>2002</v>
      </c>
      <c r="F255" s="15" t="s">
        <v>17</v>
      </c>
      <c r="G255" s="16" t="n">
        <v>37316</v>
      </c>
      <c r="H255" s="16" t="n">
        <v>37680</v>
      </c>
      <c r="I255" s="17" t="n">
        <f aca="false">(H255-G255)/30.5</f>
        <v>11.9344262295082</v>
      </c>
      <c r="J255" s="18" t="n">
        <v>858116.6</v>
      </c>
      <c r="K255" s="18" t="n">
        <v>85811.66</v>
      </c>
      <c r="L255" s="19" t="n">
        <f aca="false">K255/J255</f>
        <v>0.1</v>
      </c>
    </row>
    <row r="256" s="20" customFormat="true" ht="12.75" hidden="false" customHeight="false" outlineLevel="0" collapsed="false">
      <c r="A256" s="15" t="s">
        <v>13</v>
      </c>
      <c r="B256" s="15" t="s">
        <v>381</v>
      </c>
      <c r="C256" s="15" t="s">
        <v>377</v>
      </c>
      <c r="D256" s="15" t="s">
        <v>382</v>
      </c>
      <c r="E256" s="15" t="n">
        <v>2002</v>
      </c>
      <c r="F256" s="15" t="s">
        <v>17</v>
      </c>
      <c r="G256" s="16" t="n">
        <v>37408</v>
      </c>
      <c r="H256" s="16" t="n">
        <v>37621</v>
      </c>
      <c r="I256" s="17" t="n">
        <f aca="false">(H256-G256)/30.5</f>
        <v>6.98360655737705</v>
      </c>
      <c r="J256" s="18" t="n">
        <v>39501.27</v>
      </c>
      <c r="K256" s="18" t="n">
        <v>29178.39</v>
      </c>
      <c r="L256" s="19" t="n">
        <f aca="false">K256/J256</f>
        <v>0.738669668089153</v>
      </c>
    </row>
    <row r="257" s="20" customFormat="true" ht="12.75" hidden="false" customHeight="false" outlineLevel="0" collapsed="false">
      <c r="A257" s="15" t="s">
        <v>227</v>
      </c>
      <c r="B257" s="15" t="s">
        <v>383</v>
      </c>
      <c r="C257" s="15" t="s">
        <v>377</v>
      </c>
      <c r="D257" s="15" t="s">
        <v>382</v>
      </c>
      <c r="E257" s="15" t="n">
        <v>2002</v>
      </c>
      <c r="F257" s="15" t="s">
        <v>76</v>
      </c>
      <c r="G257" s="16" t="n">
        <v>37257</v>
      </c>
      <c r="H257" s="16" t="n">
        <v>37621</v>
      </c>
      <c r="I257" s="17" t="n">
        <f aca="false">(H257-G257)/30.5</f>
        <v>11.9344262295082</v>
      </c>
      <c r="J257" s="18" t="n">
        <v>253389</v>
      </c>
      <c r="K257" s="18" t="n">
        <v>35207.01</v>
      </c>
      <c r="L257" s="19" t="n">
        <f aca="false">K257/J257</f>
        <v>0.138944508246214</v>
      </c>
    </row>
    <row r="258" s="20" customFormat="true" ht="25.5" hidden="false" customHeight="false" outlineLevel="0" collapsed="false">
      <c r="A258" s="15" t="s">
        <v>274</v>
      </c>
      <c r="B258" s="15" t="s">
        <v>384</v>
      </c>
      <c r="C258" s="15" t="s">
        <v>377</v>
      </c>
      <c r="D258" s="15" t="s">
        <v>385</v>
      </c>
      <c r="E258" s="15" t="n">
        <v>2002</v>
      </c>
      <c r="F258" s="15" t="s">
        <v>34</v>
      </c>
      <c r="G258" s="16" t="n">
        <v>37580</v>
      </c>
      <c r="H258" s="16" t="n">
        <v>37699</v>
      </c>
      <c r="I258" s="17" t="n">
        <f aca="false">(H258-G258)/30.5</f>
        <v>3.9016393442623</v>
      </c>
      <c r="J258" s="18" t="n">
        <v>62578</v>
      </c>
      <c r="K258" s="18" t="n">
        <v>39727.22</v>
      </c>
      <c r="L258" s="19" t="n">
        <f aca="false">K258/J258</f>
        <v>0.634843235641919</v>
      </c>
    </row>
    <row r="259" s="20" customFormat="true" ht="25.5" hidden="false" customHeight="false" outlineLevel="0" collapsed="false">
      <c r="A259" s="15" t="s">
        <v>27</v>
      </c>
      <c r="B259" s="15" t="s">
        <v>386</v>
      </c>
      <c r="C259" s="15" t="s">
        <v>377</v>
      </c>
      <c r="D259" s="15" t="s">
        <v>387</v>
      </c>
      <c r="E259" s="15" t="n">
        <v>2002</v>
      </c>
      <c r="F259" s="15" t="s">
        <v>34</v>
      </c>
      <c r="G259" s="16" t="n">
        <v>37257</v>
      </c>
      <c r="H259" s="16" t="n">
        <v>37621</v>
      </c>
      <c r="I259" s="17" t="n">
        <f aca="false">(H259-G259)/30.5</f>
        <v>11.9344262295082</v>
      </c>
      <c r="J259" s="18" t="n">
        <v>111306</v>
      </c>
      <c r="K259" s="18" t="n">
        <v>38287</v>
      </c>
      <c r="L259" s="19" t="n">
        <f aca="false">K259/J259</f>
        <v>0.343979659676927</v>
      </c>
    </row>
    <row r="260" s="20" customFormat="true" ht="12.75" hidden="false" customHeight="false" outlineLevel="0" collapsed="false">
      <c r="A260" s="15" t="s">
        <v>274</v>
      </c>
      <c r="B260" s="15" t="s">
        <v>388</v>
      </c>
      <c r="C260" s="15" t="s">
        <v>377</v>
      </c>
      <c r="D260" s="15" t="s">
        <v>382</v>
      </c>
      <c r="E260" s="15" t="n">
        <v>2002</v>
      </c>
      <c r="F260" s="15" t="s">
        <v>34</v>
      </c>
      <c r="G260" s="16" t="n">
        <v>37196</v>
      </c>
      <c r="H260" s="16" t="n">
        <v>37621</v>
      </c>
      <c r="I260" s="17" t="n">
        <f aca="false">(H260-G260)/30.5</f>
        <v>13.9344262295082</v>
      </c>
      <c r="J260" s="18" t="n">
        <v>117473</v>
      </c>
      <c r="K260" s="18" t="n">
        <v>49879.79</v>
      </c>
      <c r="L260" s="19" t="n">
        <f aca="false">K260/J260</f>
        <v>0.424606420198684</v>
      </c>
    </row>
    <row r="261" s="20" customFormat="true" ht="12.75" hidden="false" customHeight="false" outlineLevel="0" collapsed="false">
      <c r="A261" s="15" t="s">
        <v>389</v>
      </c>
      <c r="B261" s="15" t="s">
        <v>390</v>
      </c>
      <c r="C261" s="15" t="s">
        <v>377</v>
      </c>
      <c r="D261" s="15" t="s">
        <v>382</v>
      </c>
      <c r="E261" s="15" t="n">
        <v>2002</v>
      </c>
      <c r="F261" s="15" t="s">
        <v>34</v>
      </c>
      <c r="G261" s="16" t="n">
        <v>38687</v>
      </c>
      <c r="H261" s="16" t="n">
        <v>38899</v>
      </c>
      <c r="I261" s="17" t="n">
        <f aca="false">(H261-G261)/30.5</f>
        <v>6.95081967213115</v>
      </c>
      <c r="J261" s="18" t="n">
        <v>156219</v>
      </c>
      <c r="K261" s="18" t="n">
        <v>110228.16</v>
      </c>
      <c r="L261" s="19" t="n">
        <f aca="false">K261/J261</f>
        <v>0.705600215082673</v>
      </c>
    </row>
    <row r="262" s="20" customFormat="true" ht="38.25" hidden="false" customHeight="false" outlineLevel="0" collapsed="false">
      <c r="A262" s="15" t="s">
        <v>21</v>
      </c>
      <c r="B262" s="15" t="s">
        <v>391</v>
      </c>
      <c r="C262" s="15" t="s">
        <v>377</v>
      </c>
      <c r="D262" s="15" t="s">
        <v>392</v>
      </c>
      <c r="E262" s="15" t="n">
        <v>2002</v>
      </c>
      <c r="F262" s="15" t="s">
        <v>34</v>
      </c>
      <c r="G262" s="16" t="n">
        <v>37561</v>
      </c>
      <c r="H262" s="16" t="n">
        <v>37986</v>
      </c>
      <c r="I262" s="17" t="n">
        <f aca="false">(H262-G262)/30.5</f>
        <v>13.9344262295082</v>
      </c>
      <c r="J262" s="18" t="n">
        <v>135248.31</v>
      </c>
      <c r="K262" s="18" t="n">
        <v>59000</v>
      </c>
      <c r="L262" s="19" t="n">
        <f aca="false">K262/J262</f>
        <v>0.43623465609293</v>
      </c>
    </row>
    <row r="263" s="20" customFormat="true" ht="12.75" hidden="false" customHeight="false" outlineLevel="0" collapsed="false">
      <c r="A263" s="15" t="s">
        <v>48</v>
      </c>
      <c r="B263" s="15" t="s">
        <v>393</v>
      </c>
      <c r="C263" s="15" t="s">
        <v>377</v>
      </c>
      <c r="D263" s="15" t="s">
        <v>387</v>
      </c>
      <c r="E263" s="15" t="n">
        <v>2002</v>
      </c>
      <c r="F263" s="15" t="s">
        <v>23</v>
      </c>
      <c r="G263" s="16" t="n">
        <v>36892</v>
      </c>
      <c r="H263" s="16" t="n">
        <v>37621</v>
      </c>
      <c r="I263" s="17" t="n">
        <f aca="false">(H263-G263)/30.5</f>
        <v>23.9016393442623</v>
      </c>
      <c r="J263" s="18" t="n">
        <v>474259.4</v>
      </c>
      <c r="K263" s="18" t="n">
        <v>23077.38</v>
      </c>
      <c r="L263" s="19" t="n">
        <f aca="false">K263/J263</f>
        <v>0.0486598262469864</v>
      </c>
    </row>
    <row r="264" s="20" customFormat="true" ht="12.75" hidden="false" customHeight="false" outlineLevel="0" collapsed="false">
      <c r="A264" s="15" t="s">
        <v>234</v>
      </c>
      <c r="B264" s="15" t="s">
        <v>394</v>
      </c>
      <c r="C264" s="15" t="s">
        <v>377</v>
      </c>
      <c r="D264" s="15" t="s">
        <v>385</v>
      </c>
      <c r="E264" s="15" t="n">
        <v>2002</v>
      </c>
      <c r="F264" s="15" t="s">
        <v>17</v>
      </c>
      <c r="G264" s="16" t="n">
        <v>37316</v>
      </c>
      <c r="H264" s="16" t="n">
        <v>37530</v>
      </c>
      <c r="I264" s="17" t="n">
        <f aca="false">(H264-G264)/30.5</f>
        <v>7.01639344262295</v>
      </c>
      <c r="J264" s="18" t="n">
        <v>5840</v>
      </c>
      <c r="K264" s="18" t="n">
        <v>2650.8</v>
      </c>
      <c r="L264" s="19" t="n">
        <f aca="false">K264/J264</f>
        <v>0.453904109589041</v>
      </c>
    </row>
    <row r="265" s="20" customFormat="true" ht="25.5" hidden="false" customHeight="false" outlineLevel="0" collapsed="false">
      <c r="A265" s="15" t="s">
        <v>389</v>
      </c>
      <c r="B265" s="15" t="s">
        <v>395</v>
      </c>
      <c r="C265" s="15" t="s">
        <v>377</v>
      </c>
      <c r="D265" s="15" t="s">
        <v>382</v>
      </c>
      <c r="E265" s="15" t="n">
        <v>2002</v>
      </c>
      <c r="F265" s="15" t="s">
        <v>23</v>
      </c>
      <c r="G265" s="16" t="n">
        <v>37408</v>
      </c>
      <c r="H265" s="16" t="n">
        <v>37591</v>
      </c>
      <c r="I265" s="17" t="n">
        <f aca="false">(H265-G265)/30.5</f>
        <v>6</v>
      </c>
      <c r="J265" s="18" t="n">
        <v>44425</v>
      </c>
      <c r="K265" s="18" t="n">
        <v>23760</v>
      </c>
      <c r="L265" s="19" t="n">
        <f aca="false">K265/J265</f>
        <v>0.534833989870568</v>
      </c>
    </row>
    <row r="266" s="20" customFormat="true" ht="12.75" hidden="false" customHeight="false" outlineLevel="0" collapsed="false">
      <c r="A266" s="15" t="s">
        <v>24</v>
      </c>
      <c r="B266" s="15" t="s">
        <v>396</v>
      </c>
      <c r="C266" s="15" t="s">
        <v>377</v>
      </c>
      <c r="D266" s="15" t="s">
        <v>382</v>
      </c>
      <c r="E266" s="15" t="n">
        <v>2002</v>
      </c>
      <c r="F266" s="15" t="s">
        <v>76</v>
      </c>
      <c r="G266" s="16" t="n">
        <v>37316</v>
      </c>
      <c r="H266" s="16" t="n">
        <v>37680</v>
      </c>
      <c r="I266" s="17" t="n">
        <f aca="false">(H266-G266)/30.5</f>
        <v>11.9344262295082</v>
      </c>
      <c r="J266" s="18" t="n">
        <v>337031</v>
      </c>
      <c r="K266" s="18" t="n">
        <v>33703</v>
      </c>
      <c r="L266" s="19" t="n">
        <f aca="false">K266/J266</f>
        <v>0.0999997032913886</v>
      </c>
    </row>
    <row r="267" s="20" customFormat="true" ht="12.75" hidden="false" customHeight="false" outlineLevel="0" collapsed="false">
      <c r="A267" s="15" t="s">
        <v>24</v>
      </c>
      <c r="B267" s="15" t="s">
        <v>397</v>
      </c>
      <c r="C267" s="15" t="s">
        <v>377</v>
      </c>
      <c r="D267" s="15" t="s">
        <v>398</v>
      </c>
      <c r="E267" s="15" t="n">
        <v>2002</v>
      </c>
      <c r="F267" s="15" t="s">
        <v>23</v>
      </c>
      <c r="G267" s="16" t="n">
        <v>36951</v>
      </c>
      <c r="H267" s="16" t="n">
        <v>37315</v>
      </c>
      <c r="I267" s="17" t="n">
        <f aca="false">(H267-G267)/30.5</f>
        <v>11.9344262295082</v>
      </c>
      <c r="J267" s="18" t="n">
        <v>443916.9</v>
      </c>
      <c r="K267" s="18" t="n">
        <v>44391.69</v>
      </c>
      <c r="L267" s="19" t="n">
        <f aca="false">K267/J267</f>
        <v>0.1</v>
      </c>
    </row>
    <row r="268" s="20" customFormat="true" ht="12.75" hidden="false" customHeight="false" outlineLevel="0" collapsed="false">
      <c r="A268" s="15" t="s">
        <v>227</v>
      </c>
      <c r="B268" s="15" t="s">
        <v>399</v>
      </c>
      <c r="C268" s="15" t="s">
        <v>377</v>
      </c>
      <c r="D268" s="15" t="s">
        <v>400</v>
      </c>
      <c r="E268" s="15" t="n">
        <v>2002</v>
      </c>
      <c r="F268" s="15" t="s">
        <v>34</v>
      </c>
      <c r="G268" s="16" t="n">
        <v>37438</v>
      </c>
      <c r="H268" s="16" t="n">
        <v>37621</v>
      </c>
      <c r="I268" s="17" t="n">
        <f aca="false">(H268-G268)/30.5</f>
        <v>6</v>
      </c>
      <c r="J268" s="18" t="n">
        <v>20616</v>
      </c>
      <c r="K268" s="18" t="n">
        <v>5212.3</v>
      </c>
      <c r="L268" s="19" t="n">
        <f aca="false">K268/J268</f>
        <v>0.252827900659682</v>
      </c>
    </row>
    <row r="269" s="20" customFormat="true" ht="25.5" hidden="false" customHeight="false" outlineLevel="0" collapsed="false">
      <c r="A269" s="27" t="s">
        <v>24</v>
      </c>
      <c r="B269" s="27" t="s">
        <v>376</v>
      </c>
      <c r="C269" s="27" t="s">
        <v>377</v>
      </c>
      <c r="D269" s="27" t="s">
        <v>378</v>
      </c>
      <c r="E269" s="27" t="n">
        <v>2003</v>
      </c>
      <c r="F269" s="15" t="s">
        <v>76</v>
      </c>
      <c r="G269" s="23" t="n">
        <v>37653</v>
      </c>
      <c r="H269" s="23" t="n">
        <v>38017</v>
      </c>
      <c r="I269" s="17" t="n">
        <f aca="false">(H269-G269)/30.5</f>
        <v>11.9344262295082</v>
      </c>
      <c r="J269" s="18" t="n">
        <v>154337</v>
      </c>
      <c r="K269" s="18" t="n">
        <v>14662.02</v>
      </c>
      <c r="L269" s="19" t="n">
        <f aca="false">K269/J269</f>
        <v>0.0950000323966385</v>
      </c>
    </row>
    <row r="270" s="21" customFormat="true" ht="12.75" hidden="false" customHeight="false" outlineLevel="0" collapsed="false">
      <c r="A270" s="27" t="s">
        <v>401</v>
      </c>
      <c r="B270" s="27" t="s">
        <v>402</v>
      </c>
      <c r="C270" s="27" t="s">
        <v>377</v>
      </c>
      <c r="D270" s="27" t="s">
        <v>382</v>
      </c>
      <c r="E270" s="27" t="n">
        <v>2003</v>
      </c>
      <c r="F270" s="15" t="s">
        <v>17</v>
      </c>
      <c r="G270" s="23" t="n">
        <v>37622</v>
      </c>
      <c r="H270" s="23" t="n">
        <v>37986</v>
      </c>
      <c r="I270" s="17" t="n">
        <f aca="false">(H270-G270)/30.5</f>
        <v>11.9344262295082</v>
      </c>
      <c r="J270" s="18" t="n">
        <v>135531</v>
      </c>
      <c r="K270" s="18" t="n">
        <v>59853.8</v>
      </c>
      <c r="L270" s="19" t="n">
        <f aca="false">K270/J270</f>
        <v>0.441624425408209</v>
      </c>
    </row>
    <row r="271" s="21" customFormat="true" ht="12.75" hidden="false" customHeight="false" outlineLevel="0" collapsed="false">
      <c r="A271" s="27" t="s">
        <v>24</v>
      </c>
      <c r="B271" s="27" t="s">
        <v>379</v>
      </c>
      <c r="C271" s="27" t="s">
        <v>377</v>
      </c>
      <c r="D271" s="27" t="s">
        <v>380</v>
      </c>
      <c r="E271" s="27" t="n">
        <v>2003</v>
      </c>
      <c r="F271" s="15" t="s">
        <v>17</v>
      </c>
      <c r="G271" s="23" t="n">
        <v>37681</v>
      </c>
      <c r="H271" s="23" t="n">
        <v>38045</v>
      </c>
      <c r="I271" s="17" t="n">
        <f aca="false">(H271-G271)/30.5</f>
        <v>11.9344262295082</v>
      </c>
      <c r="J271" s="18" t="n">
        <v>598053.4</v>
      </c>
      <c r="K271" s="18" t="n">
        <v>56815.07</v>
      </c>
      <c r="L271" s="19" t="n">
        <f aca="false">K271/J271</f>
        <v>0.0949999949837255</v>
      </c>
    </row>
    <row r="272" s="21" customFormat="true" ht="25.5" hidden="false" customHeight="false" outlineLevel="0" collapsed="false">
      <c r="A272" s="27" t="s">
        <v>274</v>
      </c>
      <c r="B272" s="27" t="s">
        <v>403</v>
      </c>
      <c r="C272" s="27" t="s">
        <v>377</v>
      </c>
      <c r="D272" s="27" t="s">
        <v>382</v>
      </c>
      <c r="E272" s="27" t="n">
        <v>2003</v>
      </c>
      <c r="F272" s="15" t="s">
        <v>17</v>
      </c>
      <c r="G272" s="23" t="n">
        <v>37987</v>
      </c>
      <c r="H272" s="23" t="n">
        <v>38625</v>
      </c>
      <c r="I272" s="17" t="n">
        <f aca="false">(H272-G272)/30.5</f>
        <v>20.9180327868852</v>
      </c>
      <c r="J272" s="18" t="n">
        <v>86964</v>
      </c>
      <c r="K272" s="18" t="n">
        <v>57831.25</v>
      </c>
      <c r="L272" s="19" t="n">
        <f aca="false">K272/J272</f>
        <v>0.665002184812106</v>
      </c>
    </row>
    <row r="273" s="21" customFormat="true" ht="12.75" hidden="false" customHeight="false" outlineLevel="0" collapsed="false">
      <c r="A273" s="27" t="s">
        <v>227</v>
      </c>
      <c r="B273" s="27" t="s">
        <v>383</v>
      </c>
      <c r="C273" s="27" t="s">
        <v>377</v>
      </c>
      <c r="D273" s="27" t="s">
        <v>382</v>
      </c>
      <c r="E273" s="27" t="n">
        <v>2003</v>
      </c>
      <c r="F273" s="15" t="s">
        <v>76</v>
      </c>
      <c r="G273" s="23" t="n">
        <v>37622</v>
      </c>
      <c r="H273" s="23" t="n">
        <v>37986</v>
      </c>
      <c r="I273" s="17" t="n">
        <f aca="false">(H273-G273)/30.5</f>
        <v>11.9344262295082</v>
      </c>
      <c r="J273" s="18" t="n">
        <v>238837</v>
      </c>
      <c r="K273" s="18" t="n">
        <v>41282.25</v>
      </c>
      <c r="L273" s="19" t="n">
        <f aca="false">K273/J273</f>
        <v>0.172846962572801</v>
      </c>
    </row>
    <row r="274" s="21" customFormat="true" ht="12.75" hidden="false" customHeight="false" outlineLevel="0" collapsed="false">
      <c r="A274" s="27" t="s">
        <v>227</v>
      </c>
      <c r="B274" s="27" t="s">
        <v>404</v>
      </c>
      <c r="C274" s="27" t="s">
        <v>377</v>
      </c>
      <c r="D274" s="27" t="s">
        <v>382</v>
      </c>
      <c r="E274" s="27" t="n">
        <v>2003</v>
      </c>
      <c r="F274" s="15" t="s">
        <v>76</v>
      </c>
      <c r="G274" s="23" t="n">
        <v>37848</v>
      </c>
      <c r="H274" s="23" t="n">
        <v>38199</v>
      </c>
      <c r="I274" s="17" t="n">
        <f aca="false">(H274-G274)/30.5</f>
        <v>11.5081967213115</v>
      </c>
      <c r="J274" s="18" t="n">
        <v>159061</v>
      </c>
      <c r="K274" s="18" t="n">
        <v>40880</v>
      </c>
      <c r="L274" s="19" t="n">
        <f aca="false">K274/J274</f>
        <v>0.257008317563702</v>
      </c>
    </row>
    <row r="275" s="21" customFormat="true" ht="25.5" hidden="false" customHeight="false" outlineLevel="0" collapsed="false">
      <c r="A275" s="27" t="s">
        <v>27</v>
      </c>
      <c r="B275" s="27" t="s">
        <v>405</v>
      </c>
      <c r="C275" s="27" t="s">
        <v>377</v>
      </c>
      <c r="D275" s="27" t="s">
        <v>387</v>
      </c>
      <c r="E275" s="27" t="n">
        <v>2003</v>
      </c>
      <c r="F275" s="15" t="s">
        <v>34</v>
      </c>
      <c r="G275" s="23" t="n">
        <v>37622</v>
      </c>
      <c r="H275" s="23" t="n">
        <v>38107</v>
      </c>
      <c r="I275" s="17" t="n">
        <f aca="false">(H275-G275)/30.5</f>
        <v>15.9016393442623</v>
      </c>
      <c r="J275" s="18" t="n">
        <v>121523</v>
      </c>
      <c r="K275" s="18" t="n">
        <v>49702</v>
      </c>
      <c r="L275" s="19" t="n">
        <f aca="false">K275/J275</f>
        <v>0.408992536392288</v>
      </c>
    </row>
    <row r="276" s="21" customFormat="true" ht="25.5" hidden="false" customHeight="false" outlineLevel="0" collapsed="false">
      <c r="A276" s="27" t="s">
        <v>27</v>
      </c>
      <c r="B276" s="27" t="s">
        <v>406</v>
      </c>
      <c r="C276" s="27" t="s">
        <v>377</v>
      </c>
      <c r="D276" s="27" t="s">
        <v>407</v>
      </c>
      <c r="E276" s="27" t="n">
        <v>2003</v>
      </c>
      <c r="F276" s="15" t="s">
        <v>34</v>
      </c>
      <c r="G276" s="23" t="n">
        <v>37652</v>
      </c>
      <c r="H276" s="23" t="n">
        <v>38016</v>
      </c>
      <c r="I276" s="17" t="n">
        <f aca="false">(H276-G276)/30.5</f>
        <v>11.9344262295082</v>
      </c>
      <c r="J276" s="18" t="n">
        <v>56498</v>
      </c>
      <c r="K276" s="18" t="n">
        <v>34101.2</v>
      </c>
      <c r="L276" s="19" t="n">
        <f aca="false">K276/J276</f>
        <v>0.603582427696556</v>
      </c>
    </row>
    <row r="277" s="21" customFormat="true" ht="38.25" hidden="false" customHeight="false" outlineLevel="0" collapsed="false">
      <c r="A277" s="27" t="s">
        <v>21</v>
      </c>
      <c r="B277" s="27" t="s">
        <v>408</v>
      </c>
      <c r="C277" s="27" t="s">
        <v>377</v>
      </c>
      <c r="D277" s="27" t="s">
        <v>392</v>
      </c>
      <c r="E277" s="27" t="n">
        <v>2003</v>
      </c>
      <c r="F277" s="15" t="s">
        <v>34</v>
      </c>
      <c r="G277" s="23" t="n">
        <v>37926</v>
      </c>
      <c r="H277" s="23" t="n">
        <v>38290</v>
      </c>
      <c r="I277" s="17" t="n">
        <f aca="false">(H277-G277)/30.5</f>
        <v>11.9344262295082</v>
      </c>
      <c r="J277" s="18" t="n">
        <v>256750.33</v>
      </c>
      <c r="K277" s="18" t="n">
        <v>94446.29</v>
      </c>
      <c r="L277" s="19" t="n">
        <f aca="false">K277/J277</f>
        <v>0.367852652808664</v>
      </c>
    </row>
    <row r="278" s="21" customFormat="true" ht="12.75" hidden="false" customHeight="false" outlineLevel="0" collapsed="false">
      <c r="A278" s="27" t="s">
        <v>48</v>
      </c>
      <c r="B278" s="27" t="s">
        <v>393</v>
      </c>
      <c r="C278" s="27" t="s">
        <v>377</v>
      </c>
      <c r="D278" s="27" t="s">
        <v>387</v>
      </c>
      <c r="E278" s="27" t="n">
        <v>2003</v>
      </c>
      <c r="F278" s="15" t="s">
        <v>23</v>
      </c>
      <c r="G278" s="23" t="n">
        <v>37622</v>
      </c>
      <c r="H278" s="23" t="n">
        <v>38291</v>
      </c>
      <c r="I278" s="17" t="n">
        <f aca="false">(H278-G278)/30.5</f>
        <v>21.9344262295082</v>
      </c>
      <c r="J278" s="18" t="n">
        <v>203254.03</v>
      </c>
      <c r="K278" s="18" t="n">
        <v>154305.08</v>
      </c>
      <c r="L278" s="19" t="n">
        <f aca="false">K278/J278</f>
        <v>0.75917353274619</v>
      </c>
    </row>
    <row r="279" s="21" customFormat="true" ht="25.5" hidden="false" customHeight="false" outlineLevel="0" collapsed="false">
      <c r="A279" s="27" t="s">
        <v>409</v>
      </c>
      <c r="B279" s="27" t="s">
        <v>410</v>
      </c>
      <c r="C279" s="27" t="s">
        <v>377</v>
      </c>
      <c r="D279" s="27" t="s">
        <v>411</v>
      </c>
      <c r="E279" s="27" t="n">
        <v>2003</v>
      </c>
      <c r="F279" s="15" t="s">
        <v>30</v>
      </c>
      <c r="G279" s="23" t="n">
        <v>37987</v>
      </c>
      <c r="H279" s="23" t="n">
        <v>39813</v>
      </c>
      <c r="I279" s="17" t="n">
        <f aca="false">(H279-G279)/30.5</f>
        <v>59.8688524590164</v>
      </c>
      <c r="J279" s="18" t="n">
        <v>8245000</v>
      </c>
      <c r="K279" s="18" t="n">
        <v>297463</v>
      </c>
      <c r="L279" s="19" t="n">
        <f aca="false">K279/J279</f>
        <v>0.036077986658581</v>
      </c>
    </row>
    <row r="280" s="21" customFormat="true" ht="25.5" hidden="false" customHeight="false" outlineLevel="0" collapsed="false">
      <c r="A280" s="27" t="s">
        <v>389</v>
      </c>
      <c r="B280" s="15" t="s">
        <v>412</v>
      </c>
      <c r="C280" s="27" t="s">
        <v>377</v>
      </c>
      <c r="D280" s="27" t="s">
        <v>382</v>
      </c>
      <c r="E280" s="27" t="n">
        <v>2003</v>
      </c>
      <c r="F280" s="15" t="s">
        <v>23</v>
      </c>
      <c r="G280" s="23" t="n">
        <v>37895</v>
      </c>
      <c r="H280" s="23" t="n">
        <v>38261</v>
      </c>
      <c r="I280" s="17" t="n">
        <f aca="false">(H280-G280)/30.5</f>
        <v>12</v>
      </c>
      <c r="J280" s="18" t="n">
        <v>84852.02</v>
      </c>
      <c r="K280" s="18" t="n">
        <v>60125.63</v>
      </c>
      <c r="L280" s="19" t="n">
        <f aca="false">K280/J280</f>
        <v>0.70859397336681</v>
      </c>
    </row>
    <row r="281" s="21" customFormat="true" ht="12.75" hidden="false" customHeight="false" outlineLevel="0" collapsed="false">
      <c r="A281" s="27" t="s">
        <v>24</v>
      </c>
      <c r="B281" s="27" t="s">
        <v>396</v>
      </c>
      <c r="C281" s="27" t="s">
        <v>377</v>
      </c>
      <c r="D281" s="27" t="s">
        <v>382</v>
      </c>
      <c r="E281" s="27" t="n">
        <v>2003</v>
      </c>
      <c r="F281" s="15" t="s">
        <v>76</v>
      </c>
      <c r="G281" s="23" t="n">
        <v>37681</v>
      </c>
      <c r="H281" s="23" t="n">
        <v>38045</v>
      </c>
      <c r="I281" s="17" t="n">
        <f aca="false">(H281-G281)/30.5</f>
        <v>11.9344262295082</v>
      </c>
      <c r="J281" s="18" t="n">
        <v>210328</v>
      </c>
      <c r="K281" s="18" t="n">
        <v>21032.8</v>
      </c>
      <c r="L281" s="19" t="n">
        <f aca="false">K281/J281</f>
        <v>0.1</v>
      </c>
    </row>
    <row r="282" s="21" customFormat="true" ht="12.75" hidden="false" customHeight="false" outlineLevel="0" collapsed="false">
      <c r="A282" s="27" t="s">
        <v>55</v>
      </c>
      <c r="B282" s="27" t="s">
        <v>413</v>
      </c>
      <c r="C282" s="27" t="s">
        <v>377</v>
      </c>
      <c r="D282" s="27" t="s">
        <v>414</v>
      </c>
      <c r="E282" s="27" t="n">
        <v>2003</v>
      </c>
      <c r="F282" s="15" t="s">
        <v>34</v>
      </c>
      <c r="G282" s="23" t="n">
        <v>36647</v>
      </c>
      <c r="H282" s="23" t="n">
        <v>37986</v>
      </c>
      <c r="I282" s="17" t="n">
        <f aca="false">(H282-G282)/30.5</f>
        <v>43.9016393442623</v>
      </c>
      <c r="J282" s="18" t="n">
        <v>712486.55</v>
      </c>
      <c r="K282" s="18" t="n">
        <v>23477.19</v>
      </c>
      <c r="L282" s="19" t="n">
        <f aca="false">K282/J282</f>
        <v>0.0329510641288597</v>
      </c>
    </row>
    <row r="283" s="21" customFormat="true" ht="25.5" hidden="false" customHeight="false" outlineLevel="0" collapsed="false">
      <c r="A283" s="27" t="s">
        <v>415</v>
      </c>
      <c r="B283" s="27" t="s">
        <v>416</v>
      </c>
      <c r="C283" s="27" t="s">
        <v>377</v>
      </c>
      <c r="D283" s="27" t="s">
        <v>382</v>
      </c>
      <c r="E283" s="27" t="n">
        <v>2003</v>
      </c>
      <c r="F283" s="15" t="s">
        <v>34</v>
      </c>
      <c r="G283" s="23" t="n">
        <v>37987</v>
      </c>
      <c r="H283" s="23" t="n">
        <v>38717</v>
      </c>
      <c r="I283" s="17" t="n">
        <f aca="false">(H283-G283)/30.5</f>
        <v>23.9344262295082</v>
      </c>
      <c r="J283" s="18" t="n">
        <v>141163</v>
      </c>
      <c r="K283" s="18" t="n">
        <v>22298</v>
      </c>
      <c r="L283" s="19" t="n">
        <f aca="false">K283/J283</f>
        <v>0.157959238610684</v>
      </c>
    </row>
    <row r="284" s="21" customFormat="true" ht="12.75" hidden="false" customHeight="false" outlineLevel="0" collapsed="false">
      <c r="A284" s="27" t="s">
        <v>24</v>
      </c>
      <c r="B284" s="27" t="s">
        <v>397</v>
      </c>
      <c r="C284" s="27" t="s">
        <v>377</v>
      </c>
      <c r="D284" s="27" t="s">
        <v>398</v>
      </c>
      <c r="E284" s="27" t="n">
        <v>2003</v>
      </c>
      <c r="F284" s="15" t="s">
        <v>23</v>
      </c>
      <c r="G284" s="23" t="n">
        <v>37316</v>
      </c>
      <c r="H284" s="23" t="n">
        <v>38045</v>
      </c>
      <c r="I284" s="17" t="n">
        <f aca="false">(H284-G284)/30.5</f>
        <v>23.9016393442623</v>
      </c>
      <c r="J284" s="18" t="n">
        <v>634034.4</v>
      </c>
      <c r="K284" s="18" t="n">
        <v>60233.27</v>
      </c>
      <c r="L284" s="19" t="n">
        <f aca="false">K284/J284</f>
        <v>0.095000003154403</v>
      </c>
    </row>
    <row r="285" s="21" customFormat="true" ht="12.75" hidden="false" customHeight="false" outlineLevel="0" collapsed="false">
      <c r="A285" s="15" t="s">
        <v>65</v>
      </c>
      <c r="B285" s="27" t="s">
        <v>417</v>
      </c>
      <c r="C285" s="27" t="s">
        <v>377</v>
      </c>
      <c r="D285" s="27" t="s">
        <v>411</v>
      </c>
      <c r="E285" s="27" t="n">
        <v>2003</v>
      </c>
      <c r="F285" s="15" t="s">
        <v>34</v>
      </c>
      <c r="G285" s="23" t="n">
        <v>37987</v>
      </c>
      <c r="H285" s="23" t="n">
        <v>38352</v>
      </c>
      <c r="I285" s="17" t="n">
        <f aca="false">(H285-G285)/30.5</f>
        <v>11.9672131147541</v>
      </c>
      <c r="J285" s="18" t="n">
        <v>49033.97</v>
      </c>
      <c r="K285" s="18" t="n">
        <v>28950</v>
      </c>
      <c r="L285" s="19" t="n">
        <f aca="false">K285/J285</f>
        <v>0.590407017828661</v>
      </c>
    </row>
    <row r="286" s="21" customFormat="true" ht="12.75" hidden="false" customHeight="false" outlineLevel="0" collapsed="false">
      <c r="A286" s="15" t="s">
        <v>401</v>
      </c>
      <c r="B286" s="15" t="s">
        <v>418</v>
      </c>
      <c r="C286" s="15" t="s">
        <v>377</v>
      </c>
      <c r="D286" s="15" t="s">
        <v>382</v>
      </c>
      <c r="E286" s="15" t="n">
        <v>2004</v>
      </c>
      <c r="F286" s="15" t="s">
        <v>17</v>
      </c>
      <c r="G286" s="16" t="n">
        <v>37987</v>
      </c>
      <c r="H286" s="16" t="n">
        <v>38352</v>
      </c>
      <c r="I286" s="17" t="n">
        <f aca="false">(H286-G286)/30.5</f>
        <v>11.9672131147541</v>
      </c>
      <c r="J286" s="18" t="n">
        <v>135531</v>
      </c>
      <c r="K286" s="18" t="n">
        <v>63004</v>
      </c>
      <c r="L286" s="19" t="n">
        <f aca="false">K286/J286</f>
        <v>0.464867816219168</v>
      </c>
    </row>
    <row r="287" s="21" customFormat="true" ht="25.5" hidden="false" customHeight="false" outlineLevel="0" collapsed="false">
      <c r="A287" s="15" t="s">
        <v>389</v>
      </c>
      <c r="B287" s="15" t="s">
        <v>419</v>
      </c>
      <c r="C287" s="15" t="s">
        <v>377</v>
      </c>
      <c r="D287" s="15" t="s">
        <v>382</v>
      </c>
      <c r="E287" s="15" t="n">
        <v>2004</v>
      </c>
      <c r="F287" s="15" t="s">
        <v>76</v>
      </c>
      <c r="G287" s="16" t="n">
        <v>38169</v>
      </c>
      <c r="H287" s="16" t="n">
        <v>38959</v>
      </c>
      <c r="I287" s="17" t="n">
        <f aca="false">(H287-G287)/30.5</f>
        <v>25.9016393442623</v>
      </c>
      <c r="J287" s="18" t="n">
        <v>101812.48</v>
      </c>
      <c r="K287" s="18" t="n">
        <v>74659.2</v>
      </c>
      <c r="L287" s="19" t="n">
        <f aca="false">K287/J287</f>
        <v>0.733301064859632</v>
      </c>
    </row>
    <row r="288" s="21" customFormat="true" ht="12.75" hidden="false" customHeight="false" outlineLevel="0" collapsed="false">
      <c r="A288" s="15" t="s">
        <v>274</v>
      </c>
      <c r="B288" s="15" t="s">
        <v>420</v>
      </c>
      <c r="C288" s="15" t="s">
        <v>377</v>
      </c>
      <c r="D288" s="15" t="s">
        <v>382</v>
      </c>
      <c r="E288" s="15" t="n">
        <v>2004</v>
      </c>
      <c r="F288" s="15" t="s">
        <v>17</v>
      </c>
      <c r="G288" s="16" t="n">
        <v>38078</v>
      </c>
      <c r="H288" s="16" t="n">
        <v>38686</v>
      </c>
      <c r="I288" s="17" t="n">
        <f aca="false">(H288-G288)/30.5</f>
        <v>19.9344262295082</v>
      </c>
      <c r="J288" s="18" t="n">
        <v>159922</v>
      </c>
      <c r="K288" s="18" t="n">
        <v>111946</v>
      </c>
      <c r="L288" s="19" t="n">
        <f aca="false">K288/J288</f>
        <v>0.700003751829017</v>
      </c>
    </row>
    <row r="289" s="21" customFormat="true" ht="12.75" hidden="false" customHeight="false" outlineLevel="0" collapsed="false">
      <c r="A289" s="15" t="s">
        <v>227</v>
      </c>
      <c r="B289" s="15" t="s">
        <v>404</v>
      </c>
      <c r="C289" s="15" t="s">
        <v>377</v>
      </c>
      <c r="D289" s="15" t="s">
        <v>382</v>
      </c>
      <c r="E289" s="15" t="n">
        <v>2004</v>
      </c>
      <c r="F289" s="15" t="s">
        <v>76</v>
      </c>
      <c r="G289" s="16" t="n">
        <v>38200</v>
      </c>
      <c r="H289" s="16" t="n">
        <v>38564</v>
      </c>
      <c r="I289" s="17" t="n">
        <f aca="false">(H289-G289)/30.5</f>
        <v>11.9344262295082</v>
      </c>
      <c r="J289" s="18" t="n">
        <v>91190</v>
      </c>
      <c r="K289" s="18" t="n">
        <v>44200</v>
      </c>
      <c r="L289" s="19" t="n">
        <f aca="false">K289/J289</f>
        <v>0.484702269985744</v>
      </c>
    </row>
    <row r="290" s="21" customFormat="true" ht="25.5" hidden="false" customHeight="false" outlineLevel="0" collapsed="false">
      <c r="A290" s="15" t="s">
        <v>27</v>
      </c>
      <c r="B290" s="15" t="s">
        <v>421</v>
      </c>
      <c r="C290" s="15" t="s">
        <v>377</v>
      </c>
      <c r="D290" s="15" t="s">
        <v>387</v>
      </c>
      <c r="E290" s="15" t="n">
        <v>2004</v>
      </c>
      <c r="F290" s="15" t="s">
        <v>17</v>
      </c>
      <c r="G290" s="16" t="n">
        <v>38261</v>
      </c>
      <c r="H290" s="16" t="n">
        <v>38717</v>
      </c>
      <c r="I290" s="17" t="n">
        <f aca="false">(H290-G290)/30.5</f>
        <v>14.9508196721311</v>
      </c>
      <c r="J290" s="18" t="n">
        <v>261295</v>
      </c>
      <c r="K290" s="18" t="n">
        <v>104791</v>
      </c>
      <c r="L290" s="19" t="n">
        <f aca="false">K290/J290</f>
        <v>0.401044796111675</v>
      </c>
    </row>
    <row r="291" s="21" customFormat="true" ht="12.75" hidden="false" customHeight="false" outlineLevel="0" collapsed="false">
      <c r="A291" s="15" t="s">
        <v>227</v>
      </c>
      <c r="B291" s="15" t="s">
        <v>422</v>
      </c>
      <c r="C291" s="15" t="s">
        <v>377</v>
      </c>
      <c r="D291" s="15" t="s">
        <v>382</v>
      </c>
      <c r="E291" s="15" t="n">
        <v>2004</v>
      </c>
      <c r="F291" s="15" t="s">
        <v>34</v>
      </c>
      <c r="G291" s="16" t="n">
        <v>38139</v>
      </c>
      <c r="H291" s="16" t="n">
        <v>38503</v>
      </c>
      <c r="I291" s="17" t="n">
        <f aca="false">(H291-G291)/30.5</f>
        <v>11.9344262295082</v>
      </c>
      <c r="J291" s="18" t="n">
        <v>84006</v>
      </c>
      <c r="K291" s="18" t="n">
        <v>33759</v>
      </c>
      <c r="L291" s="19" t="n">
        <f aca="false">K291/J291</f>
        <v>0.401864152560531</v>
      </c>
    </row>
    <row r="292" s="21" customFormat="true" ht="38.25" hidden="false" customHeight="false" outlineLevel="0" collapsed="false">
      <c r="A292" s="15" t="s">
        <v>21</v>
      </c>
      <c r="B292" s="15" t="s">
        <v>423</v>
      </c>
      <c r="C292" s="15" t="s">
        <v>377</v>
      </c>
      <c r="D292" s="15" t="s">
        <v>392</v>
      </c>
      <c r="E292" s="15" t="n">
        <v>2004</v>
      </c>
      <c r="F292" s="15" t="s">
        <v>34</v>
      </c>
      <c r="G292" s="16" t="n">
        <v>38353</v>
      </c>
      <c r="H292" s="16" t="n">
        <v>38807</v>
      </c>
      <c r="I292" s="17" t="n">
        <f aca="false">(H292-G292)/30.5</f>
        <v>14.8852459016393</v>
      </c>
      <c r="J292" s="18" t="n">
        <v>216004.45</v>
      </c>
      <c r="K292" s="18" t="n">
        <v>110524.37</v>
      </c>
      <c r="L292" s="19" t="n">
        <f aca="false">K292/J292</f>
        <v>0.511676356667652</v>
      </c>
    </row>
    <row r="293" s="21" customFormat="true" ht="12.75" hidden="false" customHeight="false" outlineLevel="0" collapsed="false">
      <c r="A293" s="15" t="s">
        <v>177</v>
      </c>
      <c r="B293" s="15" t="s">
        <v>424</v>
      </c>
      <c r="C293" s="15" t="s">
        <v>377</v>
      </c>
      <c r="D293" s="15" t="s">
        <v>425</v>
      </c>
      <c r="E293" s="15" t="n">
        <v>2004</v>
      </c>
      <c r="F293" s="15" t="s">
        <v>34</v>
      </c>
      <c r="G293" s="16" t="n">
        <v>38169</v>
      </c>
      <c r="H293" s="16" t="n">
        <v>38533</v>
      </c>
      <c r="I293" s="17" t="n">
        <f aca="false">(H293-G293)/30.5</f>
        <v>11.9344262295082</v>
      </c>
      <c r="J293" s="18" t="n">
        <f aca="false">45488</f>
        <v>45488</v>
      </c>
      <c r="K293" s="18" t="n">
        <v>32450</v>
      </c>
      <c r="L293" s="19" t="n">
        <f aca="false">K293/J293</f>
        <v>0.71337495603236</v>
      </c>
    </row>
    <row r="294" s="21" customFormat="true" ht="25.5" hidden="false" customHeight="false" outlineLevel="0" collapsed="false">
      <c r="A294" s="15" t="s">
        <v>389</v>
      </c>
      <c r="B294" s="15" t="s">
        <v>426</v>
      </c>
      <c r="C294" s="15" t="s">
        <v>377</v>
      </c>
      <c r="D294" s="15" t="s">
        <v>382</v>
      </c>
      <c r="E294" s="15" t="n">
        <v>2004</v>
      </c>
      <c r="F294" s="15" t="s">
        <v>34</v>
      </c>
      <c r="G294" s="16" t="n">
        <v>38359</v>
      </c>
      <c r="H294" s="16" t="n">
        <v>39171</v>
      </c>
      <c r="I294" s="17" t="n">
        <f aca="false">(H294-G294)/30.5</f>
        <v>26.6229508196721</v>
      </c>
      <c r="J294" s="18" t="n">
        <v>107899.58</v>
      </c>
      <c r="K294" s="18" t="n">
        <v>80124.18</v>
      </c>
      <c r="L294" s="19" t="n">
        <f aca="false">K294/J294</f>
        <v>0.742581018387653</v>
      </c>
    </row>
    <row r="295" s="21" customFormat="true" ht="12.75" hidden="false" customHeight="false" outlineLevel="0" collapsed="false">
      <c r="A295" s="15" t="s">
        <v>24</v>
      </c>
      <c r="B295" s="15" t="s">
        <v>396</v>
      </c>
      <c r="C295" s="15" t="s">
        <v>377</v>
      </c>
      <c r="D295" s="15" t="s">
        <v>382</v>
      </c>
      <c r="E295" s="15" t="n">
        <v>2004</v>
      </c>
      <c r="F295" s="15" t="s">
        <v>76</v>
      </c>
      <c r="G295" s="16" t="n">
        <v>38047</v>
      </c>
      <c r="H295" s="16" t="n">
        <v>38411</v>
      </c>
      <c r="I295" s="17" t="n">
        <f aca="false">(H295-G295)/30.5</f>
        <v>11.9344262295082</v>
      </c>
      <c r="J295" s="18" t="n">
        <v>107701.96</v>
      </c>
      <c r="K295" s="18" t="n">
        <v>10770.19</v>
      </c>
      <c r="L295" s="19" t="n">
        <f aca="false">K295/J295</f>
        <v>0.0999999442907074</v>
      </c>
    </row>
    <row r="296" s="21" customFormat="true" ht="25.5" hidden="false" customHeight="false" outlineLevel="0" collapsed="false">
      <c r="A296" s="15" t="s">
        <v>48</v>
      </c>
      <c r="B296" s="15" t="s">
        <v>427</v>
      </c>
      <c r="C296" s="15" t="s">
        <v>377</v>
      </c>
      <c r="D296" s="15" t="s">
        <v>398</v>
      </c>
      <c r="E296" s="15" t="n">
        <v>2004</v>
      </c>
      <c r="F296" s="15" t="s">
        <v>23</v>
      </c>
      <c r="G296" s="16" t="n">
        <v>38108</v>
      </c>
      <c r="H296" s="16" t="n">
        <v>39568</v>
      </c>
      <c r="I296" s="17" t="n">
        <f aca="false">(H296-G296)/30.5</f>
        <v>47.8688524590164</v>
      </c>
      <c r="J296" s="18" t="n">
        <v>581524</v>
      </c>
      <c r="K296" s="18" t="n">
        <v>130737</v>
      </c>
      <c r="L296" s="19" t="n">
        <f aca="false">K296/J296</f>
        <v>0.224817892296793</v>
      </c>
    </row>
    <row r="297" s="21" customFormat="true" ht="12.75" hidden="false" customHeight="false" outlineLevel="0" collapsed="false">
      <c r="A297" s="15" t="s">
        <v>65</v>
      </c>
      <c r="B297" s="15" t="s">
        <v>428</v>
      </c>
      <c r="C297" s="15" t="s">
        <v>377</v>
      </c>
      <c r="D297" s="15" t="s">
        <v>411</v>
      </c>
      <c r="E297" s="15" t="n">
        <v>2004</v>
      </c>
      <c r="F297" s="15" t="s">
        <v>34</v>
      </c>
      <c r="G297" s="16" t="n">
        <v>38353</v>
      </c>
      <c r="H297" s="16" t="n">
        <v>38717</v>
      </c>
      <c r="I297" s="17" t="n">
        <f aca="false">(H297-G297)/30.5</f>
        <v>11.9344262295082</v>
      </c>
      <c r="J297" s="18" t="n">
        <v>36409.45</v>
      </c>
      <c r="K297" s="18" t="n">
        <v>23630</v>
      </c>
      <c r="L297" s="19" t="n">
        <f aca="false">K297/J297</f>
        <v>0.649007331887738</v>
      </c>
    </row>
    <row r="298" s="21" customFormat="true" ht="12.75" hidden="false" customHeight="false" outlineLevel="0" collapsed="false">
      <c r="A298" s="15" t="s">
        <v>401</v>
      </c>
      <c r="B298" s="15" t="s">
        <v>429</v>
      </c>
      <c r="C298" s="15" t="s">
        <v>377</v>
      </c>
      <c r="D298" s="15" t="s">
        <v>382</v>
      </c>
      <c r="E298" s="15" t="n">
        <v>2005</v>
      </c>
      <c r="F298" s="15" t="s">
        <v>17</v>
      </c>
      <c r="G298" s="16" t="n">
        <v>38353</v>
      </c>
      <c r="H298" s="16" t="n">
        <v>38717</v>
      </c>
      <c r="I298" s="17" t="n">
        <f aca="false">(H298-G298)/30.5</f>
        <v>11.9344262295082</v>
      </c>
      <c r="J298" s="18" t="n">
        <v>135531</v>
      </c>
      <c r="K298" s="18" t="n">
        <v>63004</v>
      </c>
      <c r="L298" s="19" t="n">
        <f aca="false">K298/J298</f>
        <v>0.464867816219168</v>
      </c>
    </row>
    <row r="299" s="21" customFormat="true" ht="25.5" hidden="false" customHeight="false" outlineLevel="0" collapsed="false">
      <c r="A299" s="15" t="s">
        <v>430</v>
      </c>
      <c r="B299" s="15" t="s">
        <v>431</v>
      </c>
      <c r="C299" s="15" t="s">
        <v>377</v>
      </c>
      <c r="D299" s="15" t="s">
        <v>407</v>
      </c>
      <c r="E299" s="15" t="n">
        <v>2005</v>
      </c>
      <c r="F299" s="15" t="s">
        <v>34</v>
      </c>
      <c r="G299" s="16" t="n">
        <v>38657</v>
      </c>
      <c r="H299" s="16" t="n">
        <v>39386</v>
      </c>
      <c r="I299" s="17" t="n">
        <f aca="false">(H299-G299)/30.5</f>
        <v>23.9016393442623</v>
      </c>
      <c r="J299" s="18" t="n">
        <v>130083</v>
      </c>
      <c r="K299" s="18" t="n">
        <f aca="false">97562.25</f>
        <v>97562.25</v>
      </c>
      <c r="L299" s="19" t="n">
        <f aca="false">K299/J299</f>
        <v>0.75</v>
      </c>
    </row>
    <row r="300" s="21" customFormat="true" ht="12.75" hidden="false" customHeight="false" outlineLevel="0" collapsed="false">
      <c r="A300" s="15" t="s">
        <v>432</v>
      </c>
      <c r="B300" s="15" t="s">
        <v>433</v>
      </c>
      <c r="C300" s="15" t="s">
        <v>377</v>
      </c>
      <c r="D300" s="15" t="s">
        <v>382</v>
      </c>
      <c r="E300" s="15" t="n">
        <v>2005</v>
      </c>
      <c r="F300" s="15" t="s">
        <v>76</v>
      </c>
      <c r="G300" s="16" t="n">
        <v>38626</v>
      </c>
      <c r="H300" s="16" t="n">
        <v>39447</v>
      </c>
      <c r="I300" s="17" t="n">
        <f aca="false">(H300-G300)/30.5</f>
        <v>26.9180327868852</v>
      </c>
      <c r="J300" s="18" t="n">
        <v>78854</v>
      </c>
      <c r="K300" s="18" t="n">
        <v>55074</v>
      </c>
      <c r="L300" s="19" t="n">
        <f aca="false">K300/J300</f>
        <v>0.698430009891699</v>
      </c>
    </row>
    <row r="301" s="21" customFormat="true" ht="25.5" hidden="false" customHeight="false" outlineLevel="0" collapsed="false">
      <c r="A301" s="15" t="s">
        <v>27</v>
      </c>
      <c r="B301" s="15" t="s">
        <v>434</v>
      </c>
      <c r="C301" s="15" t="s">
        <v>377</v>
      </c>
      <c r="D301" s="15" t="s">
        <v>387</v>
      </c>
      <c r="E301" s="15" t="n">
        <v>2005</v>
      </c>
      <c r="F301" s="15" t="s">
        <v>34</v>
      </c>
      <c r="G301" s="16" t="n">
        <v>38292</v>
      </c>
      <c r="H301" s="16" t="n">
        <v>39082</v>
      </c>
      <c r="I301" s="17" t="n">
        <f aca="false">(H301-G301)/30.5</f>
        <v>25.9016393442623</v>
      </c>
      <c r="J301" s="18" t="n">
        <v>148333</v>
      </c>
      <c r="K301" s="18" t="n">
        <v>106824</v>
      </c>
      <c r="L301" s="19" t="n">
        <f aca="false">K301/J301</f>
        <v>0.720163416097564</v>
      </c>
    </row>
    <row r="302" s="21" customFormat="true" ht="25.5" hidden="false" customHeight="false" outlineLevel="0" collapsed="false">
      <c r="A302" s="15" t="s">
        <v>27</v>
      </c>
      <c r="B302" s="15" t="s">
        <v>435</v>
      </c>
      <c r="C302" s="15" t="s">
        <v>377</v>
      </c>
      <c r="D302" s="15" t="s">
        <v>387</v>
      </c>
      <c r="E302" s="15" t="n">
        <v>2005</v>
      </c>
      <c r="F302" s="15" t="s">
        <v>34</v>
      </c>
      <c r="G302" s="16" t="n">
        <v>38718</v>
      </c>
      <c r="H302" s="16" t="n">
        <v>39082</v>
      </c>
      <c r="I302" s="17" t="n">
        <f aca="false">(H302-G302)/30.5</f>
        <v>11.9344262295082</v>
      </c>
      <c r="J302" s="18" t="n">
        <v>185055</v>
      </c>
      <c r="K302" s="18" t="n">
        <v>58374</v>
      </c>
      <c r="L302" s="19" t="n">
        <f aca="false">K302/J302</f>
        <v>0.315441355272757</v>
      </c>
    </row>
    <row r="303" s="21" customFormat="true" ht="12.75" hidden="false" customHeight="false" outlineLevel="0" collapsed="false">
      <c r="A303" s="15" t="s">
        <v>227</v>
      </c>
      <c r="B303" s="15" t="s">
        <v>436</v>
      </c>
      <c r="C303" s="15" t="s">
        <v>377</v>
      </c>
      <c r="D303" s="15" t="s">
        <v>382</v>
      </c>
      <c r="E303" s="15" t="n">
        <v>2005</v>
      </c>
      <c r="F303" s="15" t="s">
        <v>34</v>
      </c>
      <c r="G303" s="16" t="n">
        <v>38504</v>
      </c>
      <c r="H303" s="16" t="n">
        <v>38807</v>
      </c>
      <c r="I303" s="17" t="n">
        <f aca="false">(H303-G303)/30.5</f>
        <v>9.9344262295082</v>
      </c>
      <c r="J303" s="18" t="n">
        <v>49327</v>
      </c>
      <c r="K303" s="18" t="n">
        <v>18860</v>
      </c>
      <c r="L303" s="19" t="n">
        <f aca="false">K303/J303</f>
        <v>0.382346382305837</v>
      </c>
    </row>
    <row r="304" s="21" customFormat="true" ht="38.25" hidden="false" customHeight="false" outlineLevel="0" collapsed="false">
      <c r="A304" s="15" t="s">
        <v>21</v>
      </c>
      <c r="B304" s="15" t="s">
        <v>437</v>
      </c>
      <c r="C304" s="15" t="s">
        <v>377</v>
      </c>
      <c r="D304" s="15" t="s">
        <v>392</v>
      </c>
      <c r="E304" s="15" t="n">
        <v>2005</v>
      </c>
      <c r="F304" s="15" t="s">
        <v>34</v>
      </c>
      <c r="G304" s="16" t="n">
        <v>38718</v>
      </c>
      <c r="H304" s="16" t="n">
        <v>39141</v>
      </c>
      <c r="I304" s="17" t="n">
        <f aca="false">(H304-G304)/30.5</f>
        <v>13.8688524590164</v>
      </c>
      <c r="J304" s="18" t="n">
        <v>314773</v>
      </c>
      <c r="K304" s="18" t="n">
        <v>125945</v>
      </c>
      <c r="L304" s="19" t="n">
        <f aca="false">K304/J304</f>
        <v>0.400113732753445</v>
      </c>
    </row>
    <row r="305" s="21" customFormat="true" ht="12.75" hidden="false" customHeight="false" outlineLevel="0" collapsed="false">
      <c r="A305" s="15" t="s">
        <v>292</v>
      </c>
      <c r="B305" s="15" t="s">
        <v>438</v>
      </c>
      <c r="C305" s="15" t="s">
        <v>377</v>
      </c>
      <c r="D305" s="15" t="s">
        <v>382</v>
      </c>
      <c r="E305" s="15" t="n">
        <v>2005</v>
      </c>
      <c r="F305" s="15" t="s">
        <v>34</v>
      </c>
      <c r="G305" s="16" t="n">
        <v>38626</v>
      </c>
      <c r="H305" s="16" t="n">
        <v>39082</v>
      </c>
      <c r="I305" s="17" t="n">
        <f aca="false">(H305-G305)/30.5</f>
        <v>14.9508196721311</v>
      </c>
      <c r="J305" s="18" t="n">
        <v>139747.02</v>
      </c>
      <c r="K305" s="18" t="n">
        <v>73280.77</v>
      </c>
      <c r="L305" s="19" t="n">
        <f aca="false">K305/J305</f>
        <v>0.524381629032233</v>
      </c>
    </row>
    <row r="306" s="21" customFormat="true" ht="12.75" hidden="false" customHeight="false" outlineLevel="0" collapsed="false">
      <c r="A306" s="15" t="s">
        <v>177</v>
      </c>
      <c r="B306" s="15" t="s">
        <v>424</v>
      </c>
      <c r="C306" s="15" t="s">
        <v>377</v>
      </c>
      <c r="D306" s="15" t="s">
        <v>425</v>
      </c>
      <c r="E306" s="15" t="n">
        <v>2005</v>
      </c>
      <c r="F306" s="15" t="s">
        <v>34</v>
      </c>
      <c r="G306" s="16" t="n">
        <v>38534</v>
      </c>
      <c r="H306" s="16" t="n">
        <v>38898</v>
      </c>
      <c r="I306" s="17" t="n">
        <f aca="false">(H306-G306)/30.5</f>
        <v>11.9344262295082</v>
      </c>
      <c r="J306" s="18" t="n">
        <v>224099</v>
      </c>
      <c r="K306" s="18" t="n">
        <v>147080</v>
      </c>
      <c r="L306" s="19" t="n">
        <f aca="false">K306/J306</f>
        <v>0.656317074150264</v>
      </c>
    </row>
    <row r="307" s="21" customFormat="true" ht="12.75" hidden="false" customHeight="false" outlineLevel="0" collapsed="false">
      <c r="A307" s="15" t="s">
        <v>389</v>
      </c>
      <c r="B307" s="15" t="s">
        <v>439</v>
      </c>
      <c r="C307" s="15" t="s">
        <v>377</v>
      </c>
      <c r="D307" s="15" t="s">
        <v>382</v>
      </c>
      <c r="E307" s="15" t="n">
        <v>2005</v>
      </c>
      <c r="F307" s="15" t="s">
        <v>34</v>
      </c>
      <c r="G307" s="16" t="n">
        <v>38732</v>
      </c>
      <c r="H307" s="16" t="n">
        <v>39081</v>
      </c>
      <c r="I307" s="17" t="n">
        <f aca="false">(H307-G307)/30.5</f>
        <v>11.4426229508197</v>
      </c>
      <c r="J307" s="18" t="n">
        <v>92838.27</v>
      </c>
      <c r="K307" s="18" t="n">
        <v>56962.95</v>
      </c>
      <c r="L307" s="19" t="n">
        <f aca="false">K307/J307</f>
        <v>0.6135718599668</v>
      </c>
      <c r="N307" s="31"/>
      <c r="O307" s="31"/>
      <c r="P307" s="32"/>
      <c r="Q307" s="33"/>
      <c r="R307" s="33"/>
      <c r="S307" s="34"/>
      <c r="T307" s="34"/>
      <c r="U307" s="34"/>
      <c r="X307" s="35"/>
      <c r="Z307" s="36"/>
      <c r="AA307" s="33"/>
      <c r="AB307" s="37"/>
      <c r="AC307" s="38"/>
      <c r="AD307" s="38"/>
      <c r="AE307" s="33"/>
      <c r="AG307" s="39"/>
    </row>
    <row r="308" s="21" customFormat="true" ht="12.75" hidden="false" customHeight="false" outlineLevel="0" collapsed="false">
      <c r="A308" s="15" t="s">
        <v>24</v>
      </c>
      <c r="B308" s="15" t="s">
        <v>396</v>
      </c>
      <c r="C308" s="15" t="s">
        <v>377</v>
      </c>
      <c r="D308" s="15" t="s">
        <v>382</v>
      </c>
      <c r="E308" s="15" t="n">
        <v>2005</v>
      </c>
      <c r="F308" s="15" t="s">
        <v>76</v>
      </c>
      <c r="G308" s="16" t="n">
        <v>38412</v>
      </c>
      <c r="H308" s="16" t="n">
        <v>38776</v>
      </c>
      <c r="I308" s="17" t="n">
        <f aca="false">(H308-G308)/30.5</f>
        <v>11.9344262295082</v>
      </c>
      <c r="J308" s="18" t="n">
        <v>107701.96</v>
      </c>
      <c r="K308" s="18" t="n">
        <v>10770.2</v>
      </c>
      <c r="L308" s="19" t="n">
        <f aca="false">K308/J308</f>
        <v>0.100000037139528</v>
      </c>
    </row>
    <row r="309" s="21" customFormat="true" ht="12.75" hidden="false" customHeight="false" outlineLevel="0" collapsed="false">
      <c r="A309" s="15" t="s">
        <v>48</v>
      </c>
      <c r="B309" s="15" t="s">
        <v>440</v>
      </c>
      <c r="C309" s="15" t="s">
        <v>377</v>
      </c>
      <c r="D309" s="15" t="s">
        <v>387</v>
      </c>
      <c r="E309" s="15" t="n">
        <v>2005</v>
      </c>
      <c r="F309" s="15" t="s">
        <v>23</v>
      </c>
      <c r="G309" s="16" t="n">
        <v>38534</v>
      </c>
      <c r="H309" s="16" t="n">
        <v>40178</v>
      </c>
      <c r="I309" s="17" t="n">
        <f aca="false">(H309-G309)/30.5</f>
        <v>53.9016393442623</v>
      </c>
      <c r="J309" s="18" t="n">
        <v>777928</v>
      </c>
      <c r="K309" s="18" t="n">
        <v>130904</v>
      </c>
      <c r="L309" s="19" t="n">
        <f aca="false">K309/J309</f>
        <v>0.16827264219825</v>
      </c>
    </row>
    <row r="310" s="21" customFormat="true" ht="25.5" hidden="false" customHeight="false" outlineLevel="0" collapsed="false">
      <c r="A310" s="15" t="s">
        <v>274</v>
      </c>
      <c r="B310" s="15" t="s">
        <v>441</v>
      </c>
      <c r="C310" s="15" t="s">
        <v>377</v>
      </c>
      <c r="D310" s="15" t="s">
        <v>382</v>
      </c>
      <c r="E310" s="15" t="n">
        <v>2005</v>
      </c>
      <c r="F310" s="15" t="s">
        <v>17</v>
      </c>
      <c r="G310" s="16" t="n">
        <v>38718</v>
      </c>
      <c r="H310" s="16" t="n">
        <v>39172</v>
      </c>
      <c r="I310" s="17" t="n">
        <f aca="false">(H310-G310)/30.5</f>
        <v>14.8852459016393</v>
      </c>
      <c r="J310" s="18" t="n">
        <v>143585.59</v>
      </c>
      <c r="K310" s="18" t="n">
        <v>107689.19</v>
      </c>
      <c r="L310" s="19" t="n">
        <f aca="false">K310/J310</f>
        <v>0.749999982588782</v>
      </c>
    </row>
    <row r="311" s="21" customFormat="true" ht="25.5" hidden="false" customHeight="false" outlineLevel="0" collapsed="false">
      <c r="A311" s="15" t="s">
        <v>24</v>
      </c>
      <c r="B311" s="15" t="s">
        <v>442</v>
      </c>
      <c r="C311" s="15" t="s">
        <v>377</v>
      </c>
      <c r="D311" s="15" t="s">
        <v>398</v>
      </c>
      <c r="E311" s="15" t="n">
        <v>2005</v>
      </c>
      <c r="F311" s="15" t="s">
        <v>76</v>
      </c>
      <c r="G311" s="16" t="n">
        <v>38439</v>
      </c>
      <c r="H311" s="16" t="n">
        <v>38713</v>
      </c>
      <c r="I311" s="17" t="n">
        <f aca="false">(H311-G311)/30.5</f>
        <v>8.98360655737705</v>
      </c>
      <c r="J311" s="18" t="n">
        <v>161215.19</v>
      </c>
      <c r="K311" s="18" t="n">
        <v>24182.28</v>
      </c>
      <c r="L311" s="19" t="n">
        <f aca="false">K311/J311</f>
        <v>0.150000009304334</v>
      </c>
    </row>
    <row r="312" s="21" customFormat="true" ht="12.75" hidden="false" customHeight="false" outlineLevel="0" collapsed="false">
      <c r="A312" s="15" t="s">
        <v>65</v>
      </c>
      <c r="B312" s="15" t="s">
        <v>443</v>
      </c>
      <c r="C312" s="15" t="s">
        <v>377</v>
      </c>
      <c r="D312" s="15" t="s">
        <v>411</v>
      </c>
      <c r="E312" s="15" t="n">
        <v>2005</v>
      </c>
      <c r="F312" s="15" t="s">
        <v>34</v>
      </c>
      <c r="G312" s="16" t="n">
        <v>38718</v>
      </c>
      <c r="H312" s="16" t="n">
        <v>39082</v>
      </c>
      <c r="I312" s="17" t="n">
        <f aca="false">(H312-G312)/30.5</f>
        <v>11.9344262295082</v>
      </c>
      <c r="J312" s="18" t="n">
        <v>66239</v>
      </c>
      <c r="K312" s="18" t="n">
        <v>49500</v>
      </c>
      <c r="L312" s="19" t="n">
        <f aca="false">K312/J312</f>
        <v>0.747293890306315</v>
      </c>
    </row>
    <row r="313" s="21" customFormat="true" ht="12.75" hidden="false" customHeight="false" outlineLevel="0" collapsed="false">
      <c r="A313" s="15" t="s">
        <v>227</v>
      </c>
      <c r="B313" s="15" t="s">
        <v>444</v>
      </c>
      <c r="C313" s="15" t="s">
        <v>377</v>
      </c>
      <c r="D313" s="15" t="s">
        <v>382</v>
      </c>
      <c r="E313" s="15" t="n">
        <v>2005</v>
      </c>
      <c r="F313" s="15" t="s">
        <v>23</v>
      </c>
      <c r="G313" s="16" t="n">
        <v>38565</v>
      </c>
      <c r="H313" s="16" t="n">
        <v>39005</v>
      </c>
      <c r="I313" s="17" t="n">
        <f aca="false">(H313-G313)/30.5</f>
        <v>14.4262295081967</v>
      </c>
      <c r="J313" s="18" t="n">
        <v>233825</v>
      </c>
      <c r="K313" s="18" t="n">
        <v>61413</v>
      </c>
      <c r="L313" s="19" t="n">
        <f aca="false">K313/J313</f>
        <v>0.2626451405966</v>
      </c>
    </row>
    <row r="314" s="21" customFormat="true" ht="25.5" hidden="false" customHeight="false" outlineLevel="0" collapsed="false">
      <c r="A314" s="15" t="s">
        <v>430</v>
      </c>
      <c r="B314" s="15" t="s">
        <v>445</v>
      </c>
      <c r="C314" s="15" t="s">
        <v>377</v>
      </c>
      <c r="D314" s="15" t="s">
        <v>407</v>
      </c>
      <c r="E314" s="15" t="n">
        <v>2006</v>
      </c>
      <c r="F314" s="15" t="s">
        <v>23</v>
      </c>
      <c r="G314" s="16" t="n">
        <v>39232</v>
      </c>
      <c r="H314" s="16" t="n">
        <v>39994</v>
      </c>
      <c r="I314" s="17" t="n">
        <f aca="false">(H314-G314)/30.5</f>
        <v>24.983606557377</v>
      </c>
      <c r="J314" s="18" t="n">
        <v>224241.55</v>
      </c>
      <c r="K314" s="18" t="n">
        <v>58057.6</v>
      </c>
      <c r="L314" s="19" t="n">
        <f aca="false">K314/J314</f>
        <v>0.258906522899079</v>
      </c>
    </row>
    <row r="315" s="21" customFormat="true" ht="12.75" hidden="false" customHeight="false" outlineLevel="0" collapsed="false">
      <c r="A315" s="15" t="s">
        <v>401</v>
      </c>
      <c r="B315" s="15" t="s">
        <v>446</v>
      </c>
      <c r="C315" s="15" t="s">
        <v>377</v>
      </c>
      <c r="D315" s="15" t="s">
        <v>382</v>
      </c>
      <c r="E315" s="15" t="n">
        <v>2006</v>
      </c>
      <c r="F315" s="15" t="s">
        <v>17</v>
      </c>
      <c r="G315" s="16" t="n">
        <v>38718</v>
      </c>
      <c r="H315" s="16" t="n">
        <v>39813</v>
      </c>
      <c r="I315" s="17" t="n">
        <f aca="false">(H315-G315)/30.5</f>
        <v>35.9016393442623</v>
      </c>
      <c r="J315" s="18" t="n">
        <v>203619</v>
      </c>
      <c r="K315" s="18" t="n">
        <f aca="false">122171-3690.99</f>
        <v>118480.01</v>
      </c>
      <c r="L315" s="19" t="n">
        <f aca="false">K315/J315</f>
        <v>0.581871092579769</v>
      </c>
    </row>
    <row r="316" s="21" customFormat="true" ht="25.5" hidden="false" customHeight="false" outlineLevel="0" collapsed="false">
      <c r="A316" s="15" t="s">
        <v>227</v>
      </c>
      <c r="B316" s="15" t="s">
        <v>447</v>
      </c>
      <c r="C316" s="15" t="s">
        <v>377</v>
      </c>
      <c r="D316" s="15" t="s">
        <v>448</v>
      </c>
      <c r="E316" s="15" t="n">
        <v>2006</v>
      </c>
      <c r="F316" s="15" t="s">
        <v>76</v>
      </c>
      <c r="G316" s="16" t="n">
        <v>38727</v>
      </c>
      <c r="H316" s="16" t="n">
        <v>39091</v>
      </c>
      <c r="I316" s="17" t="n">
        <f aca="false">(H316-G316)/30.5</f>
        <v>11.9344262295082</v>
      </c>
      <c r="J316" s="18" t="n">
        <v>200797</v>
      </c>
      <c r="K316" s="18" t="n">
        <v>29702.04</v>
      </c>
      <c r="L316" s="19" t="n">
        <f aca="false">K316/J316</f>
        <v>0.147920735867568</v>
      </c>
    </row>
    <row r="317" s="21" customFormat="true" ht="25.5" hidden="false" customHeight="false" outlineLevel="0" collapsed="false">
      <c r="A317" s="15" t="s">
        <v>227</v>
      </c>
      <c r="B317" s="15" t="s">
        <v>449</v>
      </c>
      <c r="C317" s="15" t="s">
        <v>377</v>
      </c>
      <c r="D317" s="15" t="s">
        <v>448</v>
      </c>
      <c r="E317" s="15" t="n">
        <v>2006</v>
      </c>
      <c r="F317" s="15" t="s">
        <v>76</v>
      </c>
      <c r="G317" s="16" t="n">
        <v>38991</v>
      </c>
      <c r="H317" s="16" t="n">
        <v>39416</v>
      </c>
      <c r="I317" s="17" t="n">
        <f aca="false">(H317-G317)/30.5</f>
        <v>13.9344262295082</v>
      </c>
      <c r="J317" s="18" t="n">
        <v>59906.928</v>
      </c>
      <c r="K317" s="18" t="n">
        <v>34662.584</v>
      </c>
      <c r="L317" s="19" t="n">
        <f aca="false">K317/J317</f>
        <v>0.578607268928896</v>
      </c>
    </row>
    <row r="318" s="21" customFormat="true" ht="12.75" hidden="false" customHeight="false" outlineLevel="0" collapsed="false">
      <c r="A318" s="15" t="s">
        <v>48</v>
      </c>
      <c r="B318" s="15" t="s">
        <v>450</v>
      </c>
      <c r="C318" s="15" t="s">
        <v>377</v>
      </c>
      <c r="D318" s="15" t="s">
        <v>425</v>
      </c>
      <c r="E318" s="15" t="n">
        <v>2006</v>
      </c>
      <c r="F318" s="15" t="s">
        <v>23</v>
      </c>
      <c r="G318" s="16" t="n">
        <v>39173</v>
      </c>
      <c r="H318" s="16" t="n">
        <v>39964</v>
      </c>
      <c r="I318" s="17" t="n">
        <f aca="false">(H318-G318)/30.5</f>
        <v>25.9344262295082</v>
      </c>
      <c r="J318" s="18" t="n">
        <v>146004</v>
      </c>
      <c r="K318" s="18" t="n">
        <v>107572</v>
      </c>
      <c r="L318" s="19" t="n">
        <f aca="false">K318/J318</f>
        <v>0.736774334949727</v>
      </c>
    </row>
    <row r="319" s="21" customFormat="true" ht="25.5" hidden="false" customHeight="false" outlineLevel="0" collapsed="false">
      <c r="A319" s="15" t="s">
        <v>24</v>
      </c>
      <c r="B319" s="15" t="s">
        <v>451</v>
      </c>
      <c r="C319" s="15" t="s">
        <v>377</v>
      </c>
      <c r="D319" s="15" t="s">
        <v>378</v>
      </c>
      <c r="E319" s="15" t="n">
        <v>2006</v>
      </c>
      <c r="F319" s="15" t="s">
        <v>34</v>
      </c>
      <c r="G319" s="16" t="n">
        <v>38718</v>
      </c>
      <c r="H319" s="16" t="n">
        <v>39263</v>
      </c>
      <c r="I319" s="17" t="n">
        <f aca="false">(H319-G319)/30.5</f>
        <v>17.8688524590164</v>
      </c>
      <c r="J319" s="18" t="n">
        <v>891417</v>
      </c>
      <c r="K319" s="18" t="n">
        <v>66856.5</v>
      </c>
      <c r="L319" s="19" t="n">
        <f aca="false">K319/J319</f>
        <v>0.0750002524071226</v>
      </c>
    </row>
    <row r="320" s="21" customFormat="true" ht="25.5" hidden="false" customHeight="false" outlineLevel="0" collapsed="false">
      <c r="A320" s="15" t="s">
        <v>27</v>
      </c>
      <c r="B320" s="15" t="s">
        <v>452</v>
      </c>
      <c r="C320" s="15" t="s">
        <v>377</v>
      </c>
      <c r="D320" s="15" t="s">
        <v>387</v>
      </c>
      <c r="E320" s="15" t="n">
        <v>2006</v>
      </c>
      <c r="F320" s="15" t="s">
        <v>34</v>
      </c>
      <c r="G320" s="16" t="n">
        <v>39083</v>
      </c>
      <c r="H320" s="16" t="n">
        <v>39447</v>
      </c>
      <c r="I320" s="17" t="n">
        <f aca="false">(H320-G320)/30.5</f>
        <v>11.9344262295082</v>
      </c>
      <c r="J320" s="18" t="n">
        <v>129045.77</v>
      </c>
      <c r="K320" s="18" t="n">
        <v>95912.77</v>
      </c>
      <c r="L320" s="19" t="n">
        <f aca="false">K320/J320</f>
        <v>0.743246136622688</v>
      </c>
    </row>
    <row r="321" s="21" customFormat="true" ht="12.75" hidden="false" customHeight="false" outlineLevel="0" collapsed="false">
      <c r="A321" s="15" t="s">
        <v>177</v>
      </c>
      <c r="B321" s="15" t="s">
        <v>424</v>
      </c>
      <c r="C321" s="15" t="s">
        <v>377</v>
      </c>
      <c r="D321" s="15" t="s">
        <v>425</v>
      </c>
      <c r="E321" s="15" t="n">
        <v>2006</v>
      </c>
      <c r="F321" s="15" t="s">
        <v>34</v>
      </c>
      <c r="G321" s="16" t="n">
        <v>38899</v>
      </c>
      <c r="H321" s="16" t="n">
        <v>39263</v>
      </c>
      <c r="I321" s="17" t="n">
        <f aca="false">(H321-G321)/30.5</f>
        <v>11.9344262295082</v>
      </c>
      <c r="J321" s="18" t="n">
        <v>166400</v>
      </c>
      <c r="K321" s="18" t="n">
        <v>110390</v>
      </c>
      <c r="L321" s="19" t="n">
        <f aca="false">K321/J321</f>
        <v>0.663401442307692</v>
      </c>
    </row>
    <row r="322" s="21" customFormat="true" ht="25.5" hidden="false" customHeight="false" outlineLevel="0" collapsed="false">
      <c r="A322" s="15" t="s">
        <v>430</v>
      </c>
      <c r="B322" s="15" t="s">
        <v>453</v>
      </c>
      <c r="C322" s="15" t="s">
        <v>377</v>
      </c>
      <c r="D322" s="15" t="s">
        <v>407</v>
      </c>
      <c r="E322" s="15" t="n">
        <v>2006</v>
      </c>
      <c r="F322" s="15" t="s">
        <v>34</v>
      </c>
      <c r="G322" s="16" t="n">
        <v>38749</v>
      </c>
      <c r="H322" s="16" t="n">
        <v>39416</v>
      </c>
      <c r="I322" s="17" t="n">
        <f aca="false">(H322-G322)/30.5</f>
        <v>21.8688524590164</v>
      </c>
      <c r="J322" s="18" t="n">
        <v>121782.68</v>
      </c>
      <c r="K322" s="18" t="n">
        <f aca="false">70977.07+2000</f>
        <v>72977.07</v>
      </c>
      <c r="L322" s="19" t="n">
        <f aca="false">K322/J322</f>
        <v>0.599240138252829</v>
      </c>
    </row>
    <row r="323" s="21" customFormat="true" ht="38.25" hidden="false" customHeight="false" outlineLevel="0" collapsed="false">
      <c r="A323" s="15" t="s">
        <v>21</v>
      </c>
      <c r="B323" s="15" t="s">
        <v>454</v>
      </c>
      <c r="C323" s="15" t="s">
        <v>377</v>
      </c>
      <c r="D323" s="15" t="s">
        <v>392</v>
      </c>
      <c r="E323" s="15" t="n">
        <v>2006</v>
      </c>
      <c r="F323" s="15" t="s">
        <v>34</v>
      </c>
      <c r="G323" s="16" t="n">
        <v>39083</v>
      </c>
      <c r="H323" s="16" t="n">
        <v>39506</v>
      </c>
      <c r="I323" s="17" t="n">
        <f aca="false">(H323-G323)/30.5</f>
        <v>13.8688524590164</v>
      </c>
      <c r="J323" s="18" t="n">
        <v>267703</v>
      </c>
      <c r="K323" s="18" t="n">
        <v>110627</v>
      </c>
      <c r="L323" s="19" t="n">
        <f aca="false">K323/J323</f>
        <v>0.413245275547902</v>
      </c>
    </row>
    <row r="324" s="21" customFormat="true" ht="25.5" hidden="false" customHeight="false" outlineLevel="0" collapsed="false">
      <c r="A324" s="15" t="s">
        <v>274</v>
      </c>
      <c r="B324" s="15" t="s">
        <v>455</v>
      </c>
      <c r="C324" s="15" t="s">
        <v>377</v>
      </c>
      <c r="D324" s="15" t="s">
        <v>385</v>
      </c>
      <c r="E324" s="15" t="n">
        <v>2006</v>
      </c>
      <c r="F324" s="15" t="s">
        <v>17</v>
      </c>
      <c r="G324" s="16" t="n">
        <v>39083</v>
      </c>
      <c r="H324" s="16" t="n">
        <v>39538</v>
      </c>
      <c r="I324" s="17" t="n">
        <f aca="false">(H324-G324)/30.5</f>
        <v>14.9180327868852</v>
      </c>
      <c r="J324" s="18" t="n">
        <v>93743.62</v>
      </c>
      <c r="K324" s="18" t="n">
        <v>70307.38</v>
      </c>
      <c r="L324" s="19" t="n">
        <f aca="false">K324/J324</f>
        <v>0.749996426423473</v>
      </c>
    </row>
    <row r="325" s="21" customFormat="true" ht="25.5" hidden="false" customHeight="false" outlineLevel="0" collapsed="false">
      <c r="A325" s="15" t="s">
        <v>24</v>
      </c>
      <c r="B325" s="15" t="s">
        <v>456</v>
      </c>
      <c r="C325" s="15" t="s">
        <v>377</v>
      </c>
      <c r="D325" s="15" t="s">
        <v>398</v>
      </c>
      <c r="E325" s="15" t="n">
        <v>2006</v>
      </c>
      <c r="F325" s="15" t="s">
        <v>23</v>
      </c>
      <c r="G325" s="16" t="n">
        <v>38899</v>
      </c>
      <c r="H325" s="16" t="n">
        <v>39263</v>
      </c>
      <c r="I325" s="17" t="n">
        <f aca="false">(H325-G325)/30.5</f>
        <v>11.9344262295082</v>
      </c>
      <c r="J325" s="18" t="n">
        <v>130631.73</v>
      </c>
      <c r="K325" s="18" t="n">
        <v>13063.17</v>
      </c>
      <c r="L325" s="19" t="n">
        <f aca="false">K325/J325</f>
        <v>0.099999977034676</v>
      </c>
    </row>
    <row r="326" s="21" customFormat="true" ht="12.75" hidden="false" customHeight="false" outlineLevel="0" collapsed="false">
      <c r="A326" s="15" t="s">
        <v>21</v>
      </c>
      <c r="B326" s="15" t="s">
        <v>457</v>
      </c>
      <c r="C326" s="15" t="s">
        <v>377</v>
      </c>
      <c r="D326" s="15" t="s">
        <v>458</v>
      </c>
      <c r="E326" s="15" t="n">
        <v>2007</v>
      </c>
      <c r="F326" s="15" t="s">
        <v>34</v>
      </c>
      <c r="G326" s="16" t="n">
        <v>39508</v>
      </c>
      <c r="H326" s="16" t="n">
        <v>39872</v>
      </c>
      <c r="I326" s="17" t="n">
        <f aca="false">(H326-G326)/30.5</f>
        <v>11.9344262295082</v>
      </c>
      <c r="J326" s="18" t="n">
        <v>152628</v>
      </c>
      <c r="K326" s="18" t="n">
        <v>37940.8</v>
      </c>
      <c r="L326" s="19" t="n">
        <f aca="false">K326/J326</f>
        <v>0.248583484026522</v>
      </c>
    </row>
    <row r="327" s="21" customFormat="true" ht="25.5" hidden="false" customHeight="false" outlineLevel="0" collapsed="false">
      <c r="A327" s="15" t="s">
        <v>227</v>
      </c>
      <c r="B327" s="15" t="s">
        <v>459</v>
      </c>
      <c r="C327" s="15" t="s">
        <v>377</v>
      </c>
      <c r="D327" s="15" t="s">
        <v>382</v>
      </c>
      <c r="E327" s="15" t="n">
        <v>2007</v>
      </c>
      <c r="F327" s="15" t="s">
        <v>76</v>
      </c>
      <c r="G327" s="16" t="n">
        <v>39092</v>
      </c>
      <c r="H327" s="16" t="n">
        <v>39822</v>
      </c>
      <c r="I327" s="17" t="n">
        <f aca="false">(H327-G327)/30.5</f>
        <v>23.9344262295082</v>
      </c>
      <c r="J327" s="18" t="n">
        <v>362397.79</v>
      </c>
      <c r="K327" s="18" t="n">
        <v>43104.68</v>
      </c>
      <c r="L327" s="19" t="n">
        <f aca="false">K327/J327</f>
        <v>0.118942999072925</v>
      </c>
    </row>
    <row r="328" s="21" customFormat="true" ht="25.5" hidden="false" customHeight="false" outlineLevel="0" collapsed="false">
      <c r="A328" s="19" t="s">
        <v>24</v>
      </c>
      <c r="B328" s="19" t="s">
        <v>451</v>
      </c>
      <c r="C328" s="19" t="s">
        <v>377</v>
      </c>
      <c r="D328" s="15" t="s">
        <v>378</v>
      </c>
      <c r="E328" s="15" t="n">
        <v>2007</v>
      </c>
      <c r="F328" s="15" t="s">
        <v>34</v>
      </c>
      <c r="G328" s="16" t="n">
        <v>39264</v>
      </c>
      <c r="H328" s="24" t="n">
        <v>39813</v>
      </c>
      <c r="I328" s="17" t="n">
        <f aca="false">(H328-G328)/30.5</f>
        <v>18</v>
      </c>
      <c r="J328" s="18" t="n">
        <v>445708.5</v>
      </c>
      <c r="K328" s="18" t="n">
        <v>66856.65</v>
      </c>
      <c r="L328" s="19" t="n">
        <f aca="false">K328/J328</f>
        <v>0.150000841357075</v>
      </c>
    </row>
    <row r="329" s="21" customFormat="true" ht="25.5" hidden="false" customHeight="false" outlineLevel="0" collapsed="false">
      <c r="A329" s="15" t="s">
        <v>27</v>
      </c>
      <c r="B329" s="15" t="s">
        <v>452</v>
      </c>
      <c r="C329" s="15" t="s">
        <v>377</v>
      </c>
      <c r="D329" s="15" t="s">
        <v>387</v>
      </c>
      <c r="E329" s="15" t="n">
        <v>2007</v>
      </c>
      <c r="F329" s="15" t="s">
        <v>34</v>
      </c>
      <c r="G329" s="16" t="n">
        <v>39448</v>
      </c>
      <c r="H329" s="16" t="n">
        <v>39813</v>
      </c>
      <c r="I329" s="17" t="n">
        <f aca="false">(H329-G329)/30.5</f>
        <v>11.9672131147541</v>
      </c>
      <c r="J329" s="18" t="n">
        <v>92885.91</v>
      </c>
      <c r="K329" s="18" t="n">
        <v>62597.37</v>
      </c>
      <c r="L329" s="19" t="n">
        <f aca="false">K329/J329</f>
        <v>0.673916743669734</v>
      </c>
    </row>
    <row r="330" s="21" customFormat="true" ht="25.5" hidden="false" customHeight="false" outlineLevel="0" collapsed="false">
      <c r="A330" s="15" t="s">
        <v>27</v>
      </c>
      <c r="B330" s="15" t="s">
        <v>460</v>
      </c>
      <c r="C330" s="15" t="s">
        <v>377</v>
      </c>
      <c r="D330" s="15" t="s">
        <v>387</v>
      </c>
      <c r="E330" s="15" t="n">
        <v>2007</v>
      </c>
      <c r="F330" s="15" t="s">
        <v>34</v>
      </c>
      <c r="G330" s="16" t="n">
        <v>39083</v>
      </c>
      <c r="H330" s="16" t="n">
        <v>39813</v>
      </c>
      <c r="I330" s="17" t="n">
        <f aca="false">(H330-G330)/30.5</f>
        <v>23.9344262295082</v>
      </c>
      <c r="J330" s="18" t="n">
        <v>151094.77</v>
      </c>
      <c r="K330" s="18" t="n">
        <v>100074.7</v>
      </c>
      <c r="L330" s="19" t="n">
        <f aca="false">K330/J330</f>
        <v>0.662330668361321</v>
      </c>
    </row>
    <row r="331" s="21" customFormat="true" ht="12.75" hidden="false" customHeight="false" outlineLevel="0" collapsed="false">
      <c r="A331" s="15" t="s">
        <v>177</v>
      </c>
      <c r="B331" s="15" t="s">
        <v>461</v>
      </c>
      <c r="C331" s="15" t="s">
        <v>377</v>
      </c>
      <c r="D331" s="15" t="s">
        <v>425</v>
      </c>
      <c r="E331" s="15" t="n">
        <v>2007</v>
      </c>
      <c r="F331" s="15" t="s">
        <v>34</v>
      </c>
      <c r="G331" s="16" t="n">
        <v>39448</v>
      </c>
      <c r="H331" s="16" t="n">
        <v>39813</v>
      </c>
      <c r="I331" s="17" t="n">
        <f aca="false">(H331-G331)/30.5</f>
        <v>11.9672131147541</v>
      </c>
      <c r="J331" s="18" t="n">
        <v>210130</v>
      </c>
      <c r="K331" s="18" t="n">
        <v>109950</v>
      </c>
      <c r="L331" s="19" t="n">
        <f aca="false">K331/J331</f>
        <v>0.523247513444058</v>
      </c>
    </row>
    <row r="332" s="21" customFormat="true" ht="25.5" hidden="false" customHeight="false" outlineLevel="0" collapsed="false">
      <c r="A332" s="15" t="s">
        <v>48</v>
      </c>
      <c r="B332" s="15" t="s">
        <v>462</v>
      </c>
      <c r="C332" s="15" t="s">
        <v>377</v>
      </c>
      <c r="D332" s="15" t="s">
        <v>382</v>
      </c>
      <c r="E332" s="15" t="n">
        <v>2007</v>
      </c>
      <c r="F332" s="15" t="s">
        <v>23</v>
      </c>
      <c r="G332" s="16" t="n">
        <v>39448</v>
      </c>
      <c r="H332" s="16" t="n">
        <v>40117</v>
      </c>
      <c r="I332" s="17" t="n">
        <f aca="false">(H332-G332)/30.5</f>
        <v>21.9344262295082</v>
      </c>
      <c r="J332" s="18" t="n">
        <v>269251</v>
      </c>
      <c r="K332" s="18" t="n">
        <v>136239.59</v>
      </c>
      <c r="L332" s="19" t="n">
        <f aca="false">K332/J332</f>
        <v>0.505994740966607</v>
      </c>
    </row>
    <row r="333" s="21" customFormat="true" ht="12.75" hidden="false" customHeight="false" outlineLevel="0" collapsed="false">
      <c r="A333" s="15" t="s">
        <v>274</v>
      </c>
      <c r="B333" s="15" t="s">
        <v>463</v>
      </c>
      <c r="C333" s="15" t="s">
        <v>377</v>
      </c>
      <c r="D333" s="15" t="s">
        <v>425</v>
      </c>
      <c r="E333" s="15" t="n">
        <v>2007</v>
      </c>
      <c r="F333" s="15" t="s">
        <v>17</v>
      </c>
      <c r="G333" s="16" t="n">
        <v>39448</v>
      </c>
      <c r="H333" s="16" t="n">
        <v>40025</v>
      </c>
      <c r="I333" s="17" t="n">
        <f aca="false">(H333-G333)/30.5</f>
        <v>18.9180327868852</v>
      </c>
      <c r="J333" s="18" t="n">
        <v>137828</v>
      </c>
      <c r="K333" s="18" t="n">
        <v>103371</v>
      </c>
      <c r="L333" s="19" t="n">
        <f aca="false">K333/J333</f>
        <v>0.75</v>
      </c>
    </row>
    <row r="334" s="21" customFormat="true" ht="12.75" hidden="false" customHeight="false" outlineLevel="0" collapsed="false">
      <c r="A334" s="19" t="s">
        <v>401</v>
      </c>
      <c r="B334" s="19" t="s">
        <v>464</v>
      </c>
      <c r="C334" s="19" t="s">
        <v>377</v>
      </c>
      <c r="D334" s="27" t="s">
        <v>382</v>
      </c>
      <c r="E334" s="22" t="n">
        <v>2008</v>
      </c>
      <c r="F334" s="15" t="s">
        <v>17</v>
      </c>
      <c r="G334" s="24" t="n">
        <v>39814</v>
      </c>
      <c r="H334" s="24" t="n">
        <v>40178</v>
      </c>
      <c r="I334" s="17" t="n">
        <f aca="false">(H334-G334)/30.5</f>
        <v>11.9344262295082</v>
      </c>
      <c r="J334" s="18" t="n">
        <v>226996</v>
      </c>
      <c r="K334" s="18" t="n">
        <v>92275</v>
      </c>
      <c r="L334" s="19" t="n">
        <f aca="false">K334/J334</f>
        <v>0.406504960439832</v>
      </c>
    </row>
    <row r="335" s="21" customFormat="true" ht="12.75" hidden="false" customHeight="false" outlineLevel="0" collapsed="false">
      <c r="A335" s="19" t="s">
        <v>21</v>
      </c>
      <c r="B335" s="19" t="s">
        <v>465</v>
      </c>
      <c r="C335" s="19" t="s">
        <v>377</v>
      </c>
      <c r="D335" s="27" t="s">
        <v>458</v>
      </c>
      <c r="E335" s="22" t="n">
        <v>2008</v>
      </c>
      <c r="F335" s="15" t="s">
        <v>34</v>
      </c>
      <c r="G335" s="24" t="n">
        <v>39873</v>
      </c>
      <c r="H335" s="24" t="n">
        <v>40237</v>
      </c>
      <c r="I335" s="17" t="n">
        <f aca="false">(H335-G335)/30.5</f>
        <v>11.9344262295082</v>
      </c>
      <c r="J335" s="18" t="n">
        <v>181025.8</v>
      </c>
      <c r="K335" s="18" t="n">
        <v>48172.5</v>
      </c>
      <c r="L335" s="19" t="n">
        <f aca="false">K335/J335</f>
        <v>0.266108477355162</v>
      </c>
    </row>
    <row r="336" s="21" customFormat="true" ht="12.75" hidden="false" customHeight="false" outlineLevel="0" collapsed="false">
      <c r="A336" s="19" t="s">
        <v>227</v>
      </c>
      <c r="B336" s="19" t="s">
        <v>466</v>
      </c>
      <c r="C336" s="19" t="s">
        <v>377</v>
      </c>
      <c r="D336" s="27" t="s">
        <v>382</v>
      </c>
      <c r="E336" s="22" t="n">
        <v>2008</v>
      </c>
      <c r="F336" s="15" t="s">
        <v>76</v>
      </c>
      <c r="G336" s="24" t="n">
        <v>39753</v>
      </c>
      <c r="H336" s="24" t="n">
        <v>40178</v>
      </c>
      <c r="I336" s="17" t="n">
        <f aca="false">(H336-G336)/30.5</f>
        <v>13.9344262295082</v>
      </c>
      <c r="J336" s="18" t="n">
        <v>119844.62605</v>
      </c>
      <c r="K336" s="18" t="n">
        <v>89884.98315</v>
      </c>
      <c r="L336" s="19" t="n">
        <f aca="false">K336/J336</f>
        <v>0.750012629790337</v>
      </c>
    </row>
    <row r="337" s="21" customFormat="true" ht="25.5" hidden="false" customHeight="false" outlineLevel="0" collapsed="false">
      <c r="A337" s="19" t="s">
        <v>467</v>
      </c>
      <c r="B337" s="19" t="s">
        <v>468</v>
      </c>
      <c r="C337" s="19" t="s">
        <v>377</v>
      </c>
      <c r="D337" s="25" t="s">
        <v>398</v>
      </c>
      <c r="E337" s="22" t="n">
        <v>2008</v>
      </c>
      <c r="F337" s="15" t="s">
        <v>34</v>
      </c>
      <c r="G337" s="24" t="n">
        <v>39797</v>
      </c>
      <c r="H337" s="24" t="n">
        <v>40177</v>
      </c>
      <c r="I337" s="17" t="n">
        <f aca="false">(H337-G337)/30.5</f>
        <v>12.4590163934426</v>
      </c>
      <c r="J337" s="18" t="n">
        <v>12510</v>
      </c>
      <c r="K337" s="18" t="n">
        <v>8510</v>
      </c>
      <c r="L337" s="19" t="n">
        <f aca="false">K337/J337</f>
        <v>0.680255795363709</v>
      </c>
    </row>
    <row r="338" s="21" customFormat="true" ht="12.75" hidden="false" customHeight="false" outlineLevel="0" collapsed="false">
      <c r="A338" s="19" t="s">
        <v>39</v>
      </c>
      <c r="B338" s="19" t="s">
        <v>469</v>
      </c>
      <c r="C338" s="19" t="s">
        <v>377</v>
      </c>
      <c r="D338" s="27" t="s">
        <v>425</v>
      </c>
      <c r="E338" s="22" t="n">
        <v>2008</v>
      </c>
      <c r="F338" s="15" t="s">
        <v>34</v>
      </c>
      <c r="G338" s="24" t="n">
        <v>39814</v>
      </c>
      <c r="H338" s="24" t="n">
        <v>40268</v>
      </c>
      <c r="I338" s="17" t="n">
        <f aca="false">(H338-G338)/30.5</f>
        <v>14.8852459016393</v>
      </c>
      <c r="J338" s="18" t="n">
        <v>122162.07</v>
      </c>
      <c r="K338" s="18" t="n">
        <v>79732.05</v>
      </c>
      <c r="L338" s="19" t="n">
        <f aca="false">K338/J338</f>
        <v>0.652674353013173</v>
      </c>
    </row>
    <row r="339" s="21" customFormat="true" ht="25.5" hidden="false" customHeight="false" outlineLevel="0" collapsed="false">
      <c r="A339" s="19" t="s">
        <v>177</v>
      </c>
      <c r="B339" s="19" t="s">
        <v>470</v>
      </c>
      <c r="C339" s="19" t="s">
        <v>377</v>
      </c>
      <c r="D339" s="27" t="s">
        <v>425</v>
      </c>
      <c r="E339" s="22" t="n">
        <v>2008</v>
      </c>
      <c r="F339" s="15" t="s">
        <v>34</v>
      </c>
      <c r="G339" s="24" t="n">
        <v>39814</v>
      </c>
      <c r="H339" s="24" t="n">
        <v>40178</v>
      </c>
      <c r="I339" s="17" t="n">
        <f aca="false">(H339-G339)/30.5</f>
        <v>11.9344262295082</v>
      </c>
      <c r="J339" s="18" t="n">
        <v>155650</v>
      </c>
      <c r="K339" s="18" t="n">
        <v>107700</v>
      </c>
      <c r="L339" s="19" t="n">
        <f aca="false">K339/J339</f>
        <v>0.691937038226791</v>
      </c>
    </row>
    <row r="340" s="21" customFormat="true" ht="25.5" hidden="false" customHeight="false" outlineLevel="0" collapsed="false">
      <c r="A340" s="19" t="s">
        <v>24</v>
      </c>
      <c r="B340" s="19" t="s">
        <v>471</v>
      </c>
      <c r="C340" s="19" t="s">
        <v>377</v>
      </c>
      <c r="D340" s="27" t="s">
        <v>398</v>
      </c>
      <c r="E340" s="22" t="n">
        <v>2008</v>
      </c>
      <c r="F340" s="15" t="s">
        <v>30</v>
      </c>
      <c r="G340" s="24" t="n">
        <v>39753</v>
      </c>
      <c r="H340" s="24" t="n">
        <v>39994</v>
      </c>
      <c r="I340" s="17" t="n">
        <f aca="false">(H340-G340)/30.5</f>
        <v>7.9016393442623</v>
      </c>
      <c r="J340" s="18" t="n">
        <v>268146.56</v>
      </c>
      <c r="K340" s="18" t="n">
        <v>37673.4848641522</v>
      </c>
      <c r="L340" s="19" t="n">
        <f aca="false">K340/J340</f>
        <v>0.140495872347392</v>
      </c>
    </row>
    <row r="341" s="21" customFormat="true" ht="12.75" hidden="false" customHeight="false" outlineLevel="0" collapsed="false">
      <c r="A341" s="19" t="s">
        <v>432</v>
      </c>
      <c r="B341" s="19" t="s">
        <v>472</v>
      </c>
      <c r="C341" s="19" t="s">
        <v>377</v>
      </c>
      <c r="D341" s="25" t="s">
        <v>382</v>
      </c>
      <c r="E341" s="22" t="n">
        <v>2008</v>
      </c>
      <c r="F341" s="15" t="s">
        <v>34</v>
      </c>
      <c r="G341" s="24" t="n">
        <v>39814</v>
      </c>
      <c r="H341" s="24" t="n">
        <v>40178</v>
      </c>
      <c r="I341" s="17" t="n">
        <f aca="false">(H341-G341)/30.5</f>
        <v>11.9344262295082</v>
      </c>
      <c r="J341" s="18" t="n">
        <v>46662.75</v>
      </c>
      <c r="K341" s="18" t="n">
        <v>31046.8628</v>
      </c>
      <c r="L341" s="19" t="n">
        <f aca="false">K341/J341</f>
        <v>0.665345758661888</v>
      </c>
    </row>
    <row r="342" s="21" customFormat="true" ht="12.75" hidden="false" customHeight="false" outlineLevel="0" collapsed="false">
      <c r="A342" s="22" t="s">
        <v>401</v>
      </c>
      <c r="B342" s="22" t="s">
        <v>473</v>
      </c>
      <c r="C342" s="22" t="s">
        <v>377</v>
      </c>
      <c r="D342" s="27" t="s">
        <v>382</v>
      </c>
      <c r="E342" s="22" t="n">
        <v>2009</v>
      </c>
      <c r="F342" s="15" t="s">
        <v>17</v>
      </c>
      <c r="G342" s="23" t="n">
        <v>40179</v>
      </c>
      <c r="H342" s="23" t="n">
        <v>40543</v>
      </c>
      <c r="I342" s="17" t="n">
        <f aca="false">(H342-G342)/30.5</f>
        <v>11.9344262295082</v>
      </c>
      <c r="J342" s="18" t="n">
        <v>144157</v>
      </c>
      <c r="K342" s="18" t="n">
        <v>86405</v>
      </c>
      <c r="L342" s="19" t="n">
        <f aca="false">K342/J342</f>
        <v>0.599381230186533</v>
      </c>
    </row>
    <row r="343" s="21" customFormat="true" ht="51" hidden="false" customHeight="false" outlineLevel="0" collapsed="false">
      <c r="A343" s="27" t="s">
        <v>21</v>
      </c>
      <c r="B343" s="22" t="s">
        <v>474</v>
      </c>
      <c r="C343" s="27" t="s">
        <v>377</v>
      </c>
      <c r="D343" s="27" t="s">
        <v>475</v>
      </c>
      <c r="E343" s="22" t="n">
        <v>2009</v>
      </c>
      <c r="F343" s="15" t="s">
        <v>34</v>
      </c>
      <c r="G343" s="23" t="n">
        <v>40238</v>
      </c>
      <c r="H343" s="23" t="n">
        <v>40602</v>
      </c>
      <c r="I343" s="17" t="n">
        <f aca="false">(H343-G343)/30.5</f>
        <v>11.9344262295082</v>
      </c>
      <c r="J343" s="18" t="n">
        <v>210378.6</v>
      </c>
      <c r="K343" s="18" t="n">
        <v>54796.1</v>
      </c>
      <c r="L343" s="19" t="n">
        <f aca="false">K343/J343</f>
        <v>0.260464229726788</v>
      </c>
    </row>
    <row r="344" s="21" customFormat="true" ht="12.75" hidden="false" customHeight="false" outlineLevel="0" collapsed="false">
      <c r="A344" s="22" t="s">
        <v>227</v>
      </c>
      <c r="B344" s="22" t="s">
        <v>476</v>
      </c>
      <c r="C344" s="22" t="s">
        <v>377</v>
      </c>
      <c r="D344" s="27" t="s">
        <v>382</v>
      </c>
      <c r="E344" s="22" t="n">
        <v>2009</v>
      </c>
      <c r="F344" s="15" t="s">
        <v>76</v>
      </c>
      <c r="G344" s="23" t="n">
        <v>40179</v>
      </c>
      <c r="H344" s="23" t="n">
        <v>40543</v>
      </c>
      <c r="I344" s="17" t="n">
        <f aca="false">(H344-G344)/30.5</f>
        <v>11.9344262295082</v>
      </c>
      <c r="J344" s="18" t="n">
        <v>154493.04</v>
      </c>
      <c r="K344" s="18" t="n">
        <v>115868.04</v>
      </c>
      <c r="L344" s="19" t="n">
        <f aca="false">K344/J344</f>
        <v>0.749988737356712</v>
      </c>
    </row>
    <row r="345" s="21" customFormat="true" ht="12.75" hidden="false" customHeight="false" outlineLevel="0" collapsed="false">
      <c r="A345" s="27" t="s">
        <v>274</v>
      </c>
      <c r="B345" s="22" t="s">
        <v>477</v>
      </c>
      <c r="C345" s="27" t="s">
        <v>377</v>
      </c>
      <c r="D345" s="27" t="s">
        <v>425</v>
      </c>
      <c r="E345" s="22" t="n">
        <v>2009</v>
      </c>
      <c r="F345" s="15" t="s">
        <v>17</v>
      </c>
      <c r="G345" s="23" t="n">
        <v>40179</v>
      </c>
      <c r="H345" s="23" t="n">
        <v>40543</v>
      </c>
      <c r="I345" s="17" t="n">
        <f aca="false">(H345-G345)/30.5</f>
        <v>11.9344262295082</v>
      </c>
      <c r="J345" s="18" t="n">
        <v>142562</v>
      </c>
      <c r="K345" s="18" t="n">
        <v>106921</v>
      </c>
      <c r="L345" s="19" t="n">
        <f aca="false">K345/J345</f>
        <v>0.74999649275403</v>
      </c>
    </row>
    <row r="346" s="21" customFormat="true" ht="25.5" hidden="false" customHeight="false" outlineLevel="0" collapsed="false">
      <c r="A346" s="27" t="s">
        <v>27</v>
      </c>
      <c r="B346" s="27" t="s">
        <v>478</v>
      </c>
      <c r="C346" s="27" t="s">
        <v>377</v>
      </c>
      <c r="D346" s="27" t="s">
        <v>387</v>
      </c>
      <c r="E346" s="27" t="n">
        <v>2009</v>
      </c>
      <c r="F346" s="15" t="s">
        <v>34</v>
      </c>
      <c r="G346" s="23" t="n">
        <v>39814</v>
      </c>
      <c r="H346" s="23" t="n">
        <v>40329</v>
      </c>
      <c r="I346" s="17" t="n">
        <f aca="false">(H346-G346)/30.5</f>
        <v>16.8852459016393</v>
      </c>
      <c r="J346" s="18" t="n">
        <v>51314.68</v>
      </c>
      <c r="K346" s="18" t="n">
        <f aca="false">38486.01</f>
        <v>38486.01</v>
      </c>
      <c r="L346" s="19" t="n">
        <f aca="false">K346/J346</f>
        <v>0.75</v>
      </c>
    </row>
    <row r="347" s="21" customFormat="true" ht="25.5" hidden="false" customHeight="false" outlineLevel="0" collapsed="false">
      <c r="A347" s="27" t="s">
        <v>24</v>
      </c>
      <c r="B347" s="22" t="s">
        <v>479</v>
      </c>
      <c r="C347" s="27" t="s">
        <v>377</v>
      </c>
      <c r="D347" s="22" t="s">
        <v>480</v>
      </c>
      <c r="E347" s="22" t="n">
        <v>2009</v>
      </c>
      <c r="F347" s="15" t="s">
        <v>26</v>
      </c>
      <c r="G347" s="24" t="n">
        <v>39846</v>
      </c>
      <c r="H347" s="24" t="n">
        <v>40210</v>
      </c>
      <c r="I347" s="17" t="n">
        <f aca="false">(H347-G347)/30.5</f>
        <v>11.9344262295082</v>
      </c>
      <c r="J347" s="18" t="n">
        <v>321024</v>
      </c>
      <c r="K347" s="18" t="n">
        <v>80256</v>
      </c>
      <c r="L347" s="19" t="n">
        <f aca="false">K347/J347</f>
        <v>0.25</v>
      </c>
    </row>
    <row r="348" s="21" customFormat="true" ht="12.75" hidden="false" customHeight="false" outlineLevel="0" collapsed="false">
      <c r="A348" s="27" t="s">
        <v>177</v>
      </c>
      <c r="B348" s="22" t="s">
        <v>481</v>
      </c>
      <c r="C348" s="27" t="s">
        <v>377</v>
      </c>
      <c r="D348" s="22" t="s">
        <v>425</v>
      </c>
      <c r="E348" s="22" t="n">
        <v>2009</v>
      </c>
      <c r="F348" s="15" t="s">
        <v>34</v>
      </c>
      <c r="G348" s="23" t="n">
        <v>40179</v>
      </c>
      <c r="H348" s="23" t="n">
        <v>40543</v>
      </c>
      <c r="I348" s="17" t="n">
        <f aca="false">(H348-G348)/30.5</f>
        <v>11.9344262295082</v>
      </c>
      <c r="J348" s="18" t="n">
        <v>100000</v>
      </c>
      <c r="K348" s="18" t="n">
        <v>64900</v>
      </c>
      <c r="L348" s="19" t="n">
        <f aca="false">K348/J348</f>
        <v>0.649</v>
      </c>
    </row>
    <row r="349" s="21" customFormat="true" ht="12.75" hidden="false" customHeight="false" outlineLevel="0" collapsed="false">
      <c r="A349" s="27" t="s">
        <v>272</v>
      </c>
      <c r="B349" s="22" t="s">
        <v>482</v>
      </c>
      <c r="C349" s="27" t="s">
        <v>377</v>
      </c>
      <c r="D349" s="27" t="s">
        <v>382</v>
      </c>
      <c r="E349" s="22" t="n">
        <v>2009</v>
      </c>
      <c r="F349" s="15" t="s">
        <v>17</v>
      </c>
      <c r="G349" s="23" t="n">
        <v>39873</v>
      </c>
      <c r="H349" s="23" t="n">
        <v>40602</v>
      </c>
      <c r="I349" s="17" t="n">
        <f aca="false">(H349-G349)/30.5</f>
        <v>23.9016393442623</v>
      </c>
      <c r="J349" s="18" t="n">
        <v>229973.53</v>
      </c>
      <c r="K349" s="18" t="n">
        <v>57493.38</v>
      </c>
      <c r="L349" s="19" t="n">
        <f aca="false">K349/J349</f>
        <v>0.249999989129184</v>
      </c>
    </row>
    <row r="350" s="21" customFormat="true" ht="25.5" hidden="false" customHeight="false" outlineLevel="0" collapsed="false">
      <c r="A350" s="27" t="s">
        <v>467</v>
      </c>
      <c r="B350" s="22" t="s">
        <v>483</v>
      </c>
      <c r="C350" s="27" t="s">
        <v>377</v>
      </c>
      <c r="D350" s="27" t="s">
        <v>407</v>
      </c>
      <c r="E350" s="22" t="n">
        <v>2009</v>
      </c>
      <c r="F350" s="15" t="s">
        <v>17</v>
      </c>
      <c r="G350" s="23" t="n">
        <v>40193</v>
      </c>
      <c r="H350" s="23" t="n">
        <v>40739</v>
      </c>
      <c r="I350" s="17" t="n">
        <f aca="false">(H350-G350)/30.5</f>
        <v>17.9016393442623</v>
      </c>
      <c r="J350" s="18" t="n">
        <v>92988</v>
      </c>
      <c r="K350" s="18" t="n">
        <v>69741</v>
      </c>
      <c r="L350" s="19" t="n">
        <f aca="false">K350/J350</f>
        <v>0.75</v>
      </c>
    </row>
    <row r="351" s="21" customFormat="true" ht="76.5" hidden="false" customHeight="false" outlineLevel="0" collapsed="false">
      <c r="A351" s="19" t="s">
        <v>292</v>
      </c>
      <c r="B351" s="19" t="s">
        <v>484</v>
      </c>
      <c r="C351" s="27" t="s">
        <v>377</v>
      </c>
      <c r="D351" s="19" t="s">
        <v>485</v>
      </c>
      <c r="E351" s="27" t="n">
        <v>2010</v>
      </c>
      <c r="F351" s="15" t="s">
        <v>76</v>
      </c>
      <c r="G351" s="24" t="n">
        <v>40603</v>
      </c>
      <c r="H351" s="24" t="n">
        <v>41060</v>
      </c>
      <c r="I351" s="17" t="n">
        <f aca="false">(H351-G351)/30.5</f>
        <v>14.9836065573771</v>
      </c>
      <c r="J351" s="18" t="n">
        <v>116231.96</v>
      </c>
      <c r="K351" s="18" t="n">
        <v>87173.96</v>
      </c>
      <c r="L351" s="19" t="n">
        <f aca="false">K351/J351</f>
        <v>0.749999913965144</v>
      </c>
    </row>
    <row r="352" s="21" customFormat="true" ht="12.75" hidden="false" customHeight="false" outlineLevel="0" collapsed="false">
      <c r="A352" s="19" t="s">
        <v>401</v>
      </c>
      <c r="B352" s="19" t="s">
        <v>486</v>
      </c>
      <c r="C352" s="27" t="s">
        <v>377</v>
      </c>
      <c r="D352" s="19" t="s">
        <v>382</v>
      </c>
      <c r="E352" s="27" t="n">
        <v>2010</v>
      </c>
      <c r="F352" s="15" t="s">
        <v>17</v>
      </c>
      <c r="G352" s="24" t="n">
        <v>40544</v>
      </c>
      <c r="H352" s="24" t="n">
        <v>41639</v>
      </c>
      <c r="I352" s="17" t="n">
        <f aca="false">(H352-G352)/30.5</f>
        <v>35.9016393442623</v>
      </c>
      <c r="J352" s="18" t="n">
        <v>510425.6</v>
      </c>
      <c r="K352" s="18" t="n">
        <v>82048</v>
      </c>
      <c r="L352" s="19" t="n">
        <f aca="false">K352/J352</f>
        <v>0.160744288687715</v>
      </c>
    </row>
    <row r="353" s="21" customFormat="true" ht="38.25" hidden="false" customHeight="false" outlineLevel="0" collapsed="false">
      <c r="A353" s="19" t="s">
        <v>430</v>
      </c>
      <c r="B353" s="19" t="s">
        <v>487</v>
      </c>
      <c r="C353" s="27" t="s">
        <v>377</v>
      </c>
      <c r="D353" s="19" t="s">
        <v>488</v>
      </c>
      <c r="E353" s="27" t="n">
        <v>2010</v>
      </c>
      <c r="F353" s="15" t="s">
        <v>34</v>
      </c>
      <c r="G353" s="23" t="n">
        <v>40544</v>
      </c>
      <c r="H353" s="23" t="n">
        <v>40908</v>
      </c>
      <c r="I353" s="17" t="n">
        <f aca="false">(H353-G353)/30.5</f>
        <v>11.9344262295082</v>
      </c>
      <c r="J353" s="18" t="n">
        <v>159040</v>
      </c>
      <c r="K353" s="18" t="n">
        <v>42985.6</v>
      </c>
      <c r="L353" s="19" t="n">
        <f aca="false">K353/J353</f>
        <v>0.270281690140845</v>
      </c>
    </row>
    <row r="354" s="21" customFormat="true" ht="51" hidden="false" customHeight="false" outlineLevel="0" collapsed="false">
      <c r="A354" s="19" t="s">
        <v>227</v>
      </c>
      <c r="B354" s="19" t="s">
        <v>489</v>
      </c>
      <c r="C354" s="27" t="s">
        <v>377</v>
      </c>
      <c r="D354" s="19" t="s">
        <v>490</v>
      </c>
      <c r="E354" s="27" t="n">
        <v>2010</v>
      </c>
      <c r="F354" s="15" t="s">
        <v>76</v>
      </c>
      <c r="G354" s="23" t="n">
        <v>40544</v>
      </c>
      <c r="H354" s="23" t="n">
        <v>40908</v>
      </c>
      <c r="I354" s="17" t="n">
        <f aca="false">(H354-G354)/30.5</f>
        <v>11.9344262295082</v>
      </c>
      <c r="J354" s="18" t="n">
        <v>88132.52</v>
      </c>
      <c r="K354" s="18" t="n">
        <v>61989.75</v>
      </c>
      <c r="L354" s="19" t="n">
        <f aca="false">K354/J354</f>
        <v>0.703369766347314</v>
      </c>
    </row>
    <row r="355" s="21" customFormat="true" ht="38.25" hidden="false" customHeight="false" outlineLevel="0" collapsed="false">
      <c r="A355" s="19" t="s">
        <v>177</v>
      </c>
      <c r="B355" s="19" t="s">
        <v>491</v>
      </c>
      <c r="C355" s="27" t="s">
        <v>377</v>
      </c>
      <c r="D355" s="19" t="s">
        <v>492</v>
      </c>
      <c r="E355" s="27" t="n">
        <v>2010</v>
      </c>
      <c r="F355" s="15" t="s">
        <v>34</v>
      </c>
      <c r="G355" s="23" t="n">
        <v>40544</v>
      </c>
      <c r="H355" s="23" t="n">
        <v>40543</v>
      </c>
      <c r="I355" s="17" t="n">
        <f aca="false">(H355-G355)/30.5</f>
        <v>-0.0327868852459016</v>
      </c>
      <c r="J355" s="18" t="n">
        <v>241070</v>
      </c>
      <c r="K355" s="18" t="n">
        <v>139610</v>
      </c>
      <c r="L355" s="19" t="n">
        <f aca="false">K355/J355</f>
        <v>0.579126394823081</v>
      </c>
    </row>
    <row r="356" s="21" customFormat="true" ht="63.75" hidden="false" customHeight="false" outlineLevel="0" collapsed="false">
      <c r="A356" s="19" t="s">
        <v>274</v>
      </c>
      <c r="B356" s="19" t="s">
        <v>493</v>
      </c>
      <c r="C356" s="27" t="s">
        <v>377</v>
      </c>
      <c r="D356" s="19" t="s">
        <v>494</v>
      </c>
      <c r="E356" s="27" t="n">
        <v>2010</v>
      </c>
      <c r="F356" s="15" t="s">
        <v>17</v>
      </c>
      <c r="G356" s="23" t="n">
        <v>40544</v>
      </c>
      <c r="H356" s="23" t="n">
        <v>41152</v>
      </c>
      <c r="I356" s="17" t="n">
        <f aca="false">(H356-G356)/30.5</f>
        <v>19.9344262295082</v>
      </c>
      <c r="J356" s="18" t="n">
        <v>116171</v>
      </c>
      <c r="K356" s="18" t="n">
        <v>87128</v>
      </c>
      <c r="L356" s="19" t="n">
        <f aca="false">K356/J356</f>
        <v>0.749997847999931</v>
      </c>
    </row>
    <row r="357" s="21" customFormat="true" ht="38.25" hidden="false" customHeight="false" outlineLevel="0" collapsed="false">
      <c r="A357" s="19" t="s">
        <v>27</v>
      </c>
      <c r="B357" s="19" t="s">
        <v>495</v>
      </c>
      <c r="C357" s="27" t="s">
        <v>377</v>
      </c>
      <c r="D357" s="19" t="s">
        <v>496</v>
      </c>
      <c r="E357" s="27" t="n">
        <v>2010</v>
      </c>
      <c r="F357" s="15" t="s">
        <v>34</v>
      </c>
      <c r="G357" s="23" t="n">
        <v>40269</v>
      </c>
      <c r="H357" s="23" t="n">
        <v>40816</v>
      </c>
      <c r="I357" s="17" t="n">
        <f aca="false">(H357-G357)/30.5</f>
        <v>17.9344262295082</v>
      </c>
      <c r="J357" s="18" t="n">
        <v>67533.76</v>
      </c>
      <c r="K357" s="18" t="n">
        <v>47922.11</v>
      </c>
      <c r="L357" s="19" t="n">
        <f aca="false">K357/J357</f>
        <v>0.709602278919462</v>
      </c>
    </row>
    <row r="358" s="21" customFormat="true" ht="102" hidden="false" customHeight="false" outlineLevel="0" collapsed="false">
      <c r="A358" s="19" t="s">
        <v>21</v>
      </c>
      <c r="B358" s="19" t="s">
        <v>497</v>
      </c>
      <c r="C358" s="27" t="s">
        <v>377</v>
      </c>
      <c r="D358" s="27" t="s">
        <v>498</v>
      </c>
      <c r="E358" s="27" t="n">
        <v>2010</v>
      </c>
      <c r="F358" s="15" t="s">
        <v>34</v>
      </c>
      <c r="G358" s="23" t="n">
        <v>40603</v>
      </c>
      <c r="H358" s="23" t="n">
        <v>41121</v>
      </c>
      <c r="I358" s="17" t="n">
        <f aca="false">(H358-G358)/30.5</f>
        <v>16.983606557377</v>
      </c>
      <c r="J358" s="18" t="n">
        <v>254400</v>
      </c>
      <c r="K358" s="18" t="n">
        <v>67900</v>
      </c>
      <c r="L358" s="19" t="n">
        <f aca="false">K358/J358</f>
        <v>0.26690251572327</v>
      </c>
    </row>
    <row r="359" s="21" customFormat="true" ht="165.75" hidden="false" customHeight="false" outlineLevel="0" collapsed="false">
      <c r="A359" s="19" t="s">
        <v>24</v>
      </c>
      <c r="B359" s="19" t="s">
        <v>499</v>
      </c>
      <c r="C359" s="27" t="s">
        <v>377</v>
      </c>
      <c r="D359" s="27" t="s">
        <v>500</v>
      </c>
      <c r="E359" s="27" t="n">
        <v>2010</v>
      </c>
      <c r="F359" s="15" t="s">
        <v>26</v>
      </c>
      <c r="G359" s="23" t="n">
        <v>40211</v>
      </c>
      <c r="H359" s="23" t="n">
        <v>40575</v>
      </c>
      <c r="I359" s="17" t="n">
        <f aca="false">(H359-G359)/30.5</f>
        <v>11.9344262295082</v>
      </c>
      <c r="J359" s="18" t="n">
        <v>262644</v>
      </c>
      <c r="K359" s="18" t="n">
        <v>68805</v>
      </c>
      <c r="L359" s="19" t="n">
        <f aca="false">K359/J359</f>
        <v>0.261970576141088</v>
      </c>
    </row>
    <row r="360" s="21" customFormat="true" ht="25.5" hidden="false" customHeight="false" outlineLevel="0" collapsed="false">
      <c r="A360" s="19" t="s">
        <v>31</v>
      </c>
      <c r="B360" s="19" t="s">
        <v>501</v>
      </c>
      <c r="C360" s="27" t="s">
        <v>377</v>
      </c>
      <c r="D360" s="19" t="s">
        <v>502</v>
      </c>
      <c r="E360" s="27" t="n">
        <v>2010</v>
      </c>
      <c r="F360" s="15" t="s">
        <v>76</v>
      </c>
      <c r="G360" s="23" t="n">
        <v>40513</v>
      </c>
      <c r="H360" s="23" t="n">
        <v>41152</v>
      </c>
      <c r="I360" s="17" t="n">
        <f aca="false">(H360-G360)/30.5</f>
        <v>20.9508196721311</v>
      </c>
      <c r="J360" s="18" t="n">
        <v>169563.16</v>
      </c>
      <c r="K360" s="18" t="n">
        <v>111911.3</v>
      </c>
      <c r="L360" s="19" t="n">
        <f aca="false">K360/J360</f>
        <v>0.659997725921126</v>
      </c>
    </row>
    <row r="361" s="21" customFormat="true" ht="38.25" hidden="false" customHeight="false" outlineLevel="0" collapsed="false">
      <c r="A361" s="19" t="s">
        <v>503</v>
      </c>
      <c r="B361" s="19" t="s">
        <v>504</v>
      </c>
      <c r="C361" s="27" t="s">
        <v>377</v>
      </c>
      <c r="D361" s="19" t="s">
        <v>505</v>
      </c>
      <c r="E361" s="27" t="n">
        <v>2010</v>
      </c>
      <c r="F361" s="15" t="s">
        <v>34</v>
      </c>
      <c r="G361" s="23" t="n">
        <v>40544</v>
      </c>
      <c r="H361" s="23" t="n">
        <v>41182</v>
      </c>
      <c r="I361" s="17" t="n">
        <f aca="false">(H361-G361)/30.5</f>
        <v>20.9180327868852</v>
      </c>
      <c r="J361" s="18" t="n">
        <v>99373.19</v>
      </c>
      <c r="K361" s="18" t="n">
        <v>73429.9</v>
      </c>
      <c r="L361" s="19" t="n">
        <f aca="false">K361/J361</f>
        <v>0.738930691467185</v>
      </c>
    </row>
    <row r="362" s="21" customFormat="true" ht="51" hidden="false" customHeight="false" outlineLevel="0" collapsed="false">
      <c r="A362" s="19" t="s">
        <v>227</v>
      </c>
      <c r="B362" s="19" t="s">
        <v>506</v>
      </c>
      <c r="C362" s="27" t="s">
        <v>377</v>
      </c>
      <c r="D362" s="19" t="s">
        <v>490</v>
      </c>
      <c r="E362" s="27" t="n">
        <v>2011</v>
      </c>
      <c r="F362" s="15" t="s">
        <v>76</v>
      </c>
      <c r="G362" s="23" t="n">
        <v>40909</v>
      </c>
      <c r="H362" s="23" t="n">
        <v>41333</v>
      </c>
      <c r="I362" s="17" t="n">
        <f aca="false">(H362-G362)/30.5</f>
        <v>13.9016393442623</v>
      </c>
      <c r="J362" s="18" t="n">
        <v>95794.64</v>
      </c>
      <c r="K362" s="18" t="n">
        <v>72252.05</v>
      </c>
      <c r="L362" s="19" t="n">
        <f aca="false">K362/J362</f>
        <v>0.754238963683146</v>
      </c>
    </row>
    <row r="363" s="21" customFormat="true" ht="38.25" hidden="false" customHeight="false" outlineLevel="0" collapsed="false">
      <c r="A363" s="19" t="s">
        <v>177</v>
      </c>
      <c r="B363" s="19" t="s">
        <v>507</v>
      </c>
      <c r="C363" s="27" t="s">
        <v>377</v>
      </c>
      <c r="D363" s="19" t="s">
        <v>492</v>
      </c>
      <c r="E363" s="27" t="n">
        <v>2011</v>
      </c>
      <c r="F363" s="15" t="s">
        <v>34</v>
      </c>
      <c r="G363" s="23" t="n">
        <v>40909</v>
      </c>
      <c r="H363" s="23" t="n">
        <v>41274</v>
      </c>
      <c r="I363" s="17" t="n">
        <f aca="false">(H363-G363)/30.5</f>
        <v>11.9672131147541</v>
      </c>
      <c r="J363" s="18" t="n">
        <v>206220</v>
      </c>
      <c r="K363" s="18" t="n">
        <v>155260</v>
      </c>
      <c r="L363" s="19" t="n">
        <f aca="false">K363/J363</f>
        <v>0.752885268160217</v>
      </c>
    </row>
    <row r="364" s="21" customFormat="true" ht="165.75" hidden="false" customHeight="false" outlineLevel="0" collapsed="false">
      <c r="A364" s="19" t="s">
        <v>24</v>
      </c>
      <c r="B364" s="19" t="s">
        <v>508</v>
      </c>
      <c r="C364" s="27" t="s">
        <v>377</v>
      </c>
      <c r="D364" s="27" t="s">
        <v>500</v>
      </c>
      <c r="E364" s="27" t="n">
        <v>2011</v>
      </c>
      <c r="F364" s="15" t="s">
        <v>26</v>
      </c>
      <c r="G364" s="23" t="n">
        <v>40576</v>
      </c>
      <c r="H364" s="23" t="n">
        <v>40940</v>
      </c>
      <c r="I364" s="17" t="n">
        <f aca="false">(H364-G364)/30.5</f>
        <v>11.9344262295082</v>
      </c>
      <c r="J364" s="18" t="n">
        <v>262644</v>
      </c>
      <c r="K364" s="18" t="n">
        <v>66708</v>
      </c>
      <c r="L364" s="19" t="n">
        <f aca="false">K364/J364</f>
        <v>0.25398638461187</v>
      </c>
    </row>
    <row r="365" s="21" customFormat="true" ht="89.25" hidden="false" customHeight="false" outlineLevel="0" collapsed="false">
      <c r="A365" s="19" t="s">
        <v>31</v>
      </c>
      <c r="B365" s="19" t="s">
        <v>509</v>
      </c>
      <c r="C365" s="19" t="s">
        <v>377</v>
      </c>
      <c r="D365" s="27" t="s">
        <v>510</v>
      </c>
      <c r="E365" s="27" t="n">
        <v>2012</v>
      </c>
      <c r="F365" s="19" t="s">
        <v>26</v>
      </c>
      <c r="G365" s="23" t="n">
        <v>41044</v>
      </c>
      <c r="H365" s="23" t="n">
        <v>41638</v>
      </c>
      <c r="I365" s="17" t="n">
        <f aca="false">(H365-G365)/30.5</f>
        <v>19.4754098360656</v>
      </c>
      <c r="J365" s="18" t="n">
        <v>392300.52</v>
      </c>
      <c r="K365" s="18" t="n">
        <v>59573.8</v>
      </c>
      <c r="L365" s="19" t="n">
        <f aca="false">K365/J365</f>
        <v>0.151857560627246</v>
      </c>
    </row>
    <row r="366" s="21" customFormat="true" ht="38.25" hidden="false" customHeight="false" outlineLevel="0" collapsed="false">
      <c r="A366" s="19" t="s">
        <v>177</v>
      </c>
      <c r="B366" s="22" t="s">
        <v>511</v>
      </c>
      <c r="C366" s="19" t="s">
        <v>377</v>
      </c>
      <c r="D366" s="27" t="s">
        <v>492</v>
      </c>
      <c r="E366" s="27" t="n">
        <v>2012</v>
      </c>
      <c r="F366" s="19" t="s">
        <v>34</v>
      </c>
      <c r="G366" s="23" t="n">
        <v>41275</v>
      </c>
      <c r="H366" s="23" t="n">
        <v>41639</v>
      </c>
      <c r="I366" s="17" t="n">
        <f aca="false">(H366-G366)/30.5</f>
        <v>11.9344262295082</v>
      </c>
      <c r="J366" s="18" t="n">
        <v>161480</v>
      </c>
      <c r="K366" s="18" t="n">
        <v>118120</v>
      </c>
      <c r="L366" s="19" t="n">
        <f aca="false">K366/J366</f>
        <v>0.731483775080505</v>
      </c>
    </row>
    <row r="367" s="21" customFormat="true" ht="63.75" hidden="false" customHeight="false" outlineLevel="0" collapsed="false">
      <c r="A367" s="22" t="s">
        <v>21</v>
      </c>
      <c r="B367" s="22" t="s">
        <v>512</v>
      </c>
      <c r="C367" s="22" t="s">
        <v>377</v>
      </c>
      <c r="D367" s="27" t="s">
        <v>513</v>
      </c>
      <c r="E367" s="27" t="n">
        <v>2012</v>
      </c>
      <c r="F367" s="19" t="s">
        <v>34</v>
      </c>
      <c r="G367" s="23" t="n">
        <v>41275</v>
      </c>
      <c r="H367" s="23" t="n">
        <v>41639</v>
      </c>
      <c r="I367" s="17" t="n">
        <f aca="false">(H367-G367)/30.5</f>
        <v>11.9344262295082</v>
      </c>
      <c r="J367" s="18" t="n">
        <v>475620</v>
      </c>
      <c r="K367" s="18" t="n">
        <v>69120</v>
      </c>
      <c r="L367" s="19" t="n">
        <f aca="false">K367/J367</f>
        <v>0.145326100668601</v>
      </c>
    </row>
    <row r="368" s="21" customFormat="true" ht="51" hidden="false" customHeight="false" outlineLevel="0" collapsed="false">
      <c r="A368" s="27" t="s">
        <v>177</v>
      </c>
      <c r="B368" s="27" t="s">
        <v>514</v>
      </c>
      <c r="C368" s="27" t="s">
        <v>377</v>
      </c>
      <c r="D368" s="27" t="s">
        <v>515</v>
      </c>
      <c r="E368" s="27" t="n">
        <v>2013</v>
      </c>
      <c r="F368" s="27" t="s">
        <v>34</v>
      </c>
      <c r="G368" s="23" t="n">
        <v>41640</v>
      </c>
      <c r="H368" s="23" t="n">
        <v>42004</v>
      </c>
      <c r="I368" s="17" t="n">
        <f aca="false">(H368-G368)/30.5</f>
        <v>11.9344262295082</v>
      </c>
      <c r="J368" s="18" t="n">
        <v>203700</v>
      </c>
      <c r="K368" s="18" t="n">
        <v>51900</v>
      </c>
      <c r="L368" s="19" t="n">
        <f aca="false">K368/J368</f>
        <v>0.254786450662739</v>
      </c>
    </row>
    <row r="369" s="21" customFormat="true" ht="38.25" hidden="false" customHeight="false" outlineLevel="0" collapsed="false">
      <c r="A369" s="27" t="s">
        <v>227</v>
      </c>
      <c r="B369" s="27" t="s">
        <v>516</v>
      </c>
      <c r="C369" s="27" t="s">
        <v>377</v>
      </c>
      <c r="D369" s="27" t="s">
        <v>517</v>
      </c>
      <c r="E369" s="27" t="n">
        <v>2013</v>
      </c>
      <c r="F369" s="27" t="s">
        <v>23</v>
      </c>
      <c r="G369" s="23" t="n">
        <v>41306</v>
      </c>
      <c r="H369" s="23" t="n">
        <v>41698</v>
      </c>
      <c r="I369" s="17" t="n">
        <f aca="false">(H369-G369)/30.5</f>
        <v>12.8524590163934</v>
      </c>
      <c r="J369" s="18" t="n">
        <v>141076.52</v>
      </c>
      <c r="K369" s="18" t="n">
        <v>94368.52</v>
      </c>
      <c r="L369" s="19" t="n">
        <f aca="false">K369/J369</f>
        <v>0.668917265608763</v>
      </c>
    </row>
    <row r="370" s="21" customFormat="true" ht="63.75" hidden="false" customHeight="false" outlineLevel="0" collapsed="false">
      <c r="A370" s="22" t="s">
        <v>21</v>
      </c>
      <c r="B370" s="22" t="s">
        <v>512</v>
      </c>
      <c r="C370" s="27" t="s">
        <v>377</v>
      </c>
      <c r="D370" s="27" t="s">
        <v>513</v>
      </c>
      <c r="E370" s="27" t="n">
        <v>2013</v>
      </c>
      <c r="F370" s="27" t="s">
        <v>34</v>
      </c>
      <c r="G370" s="23" t="n">
        <v>41640</v>
      </c>
      <c r="H370" s="23" t="n">
        <v>42004</v>
      </c>
      <c r="I370" s="17" t="n">
        <f aca="false">(H370-G370)/30.5</f>
        <v>11.9344262295082</v>
      </c>
      <c r="J370" s="18" t="n">
        <v>476026</v>
      </c>
      <c r="K370" s="18" t="n">
        <v>69430</v>
      </c>
      <c r="L370" s="19" t="n">
        <f aca="false">K370/J370</f>
        <v>0.145853377756677</v>
      </c>
    </row>
    <row r="371" s="21" customFormat="true" ht="25.5" hidden="false" customHeight="false" outlineLevel="0" collapsed="false">
      <c r="A371" s="27" t="s">
        <v>27</v>
      </c>
      <c r="B371" s="27" t="s">
        <v>518</v>
      </c>
      <c r="C371" s="27" t="s">
        <v>377</v>
      </c>
      <c r="D371" s="27" t="s">
        <v>519</v>
      </c>
      <c r="E371" s="27" t="n">
        <v>2013</v>
      </c>
      <c r="F371" s="27" t="s">
        <v>53</v>
      </c>
      <c r="G371" s="23" t="n">
        <v>41275</v>
      </c>
      <c r="H371" s="23" t="n">
        <v>41698</v>
      </c>
      <c r="I371" s="17" t="n">
        <f aca="false">(H371-G371)/30.5</f>
        <v>13.8688524590164</v>
      </c>
      <c r="J371" s="18" t="n">
        <v>34307.34</v>
      </c>
      <c r="K371" s="18" t="n">
        <v>22006.99</v>
      </c>
      <c r="L371" s="19" t="n">
        <f aca="false">K371/J371</f>
        <v>0.641465937026887</v>
      </c>
    </row>
    <row r="372" s="21" customFormat="true" ht="63.75" hidden="false" customHeight="false" outlineLevel="0" collapsed="false">
      <c r="A372" s="15" t="s">
        <v>24</v>
      </c>
      <c r="B372" s="15" t="s">
        <v>520</v>
      </c>
      <c r="C372" s="15" t="s">
        <v>521</v>
      </c>
      <c r="D372" s="15" t="s">
        <v>522</v>
      </c>
      <c r="E372" s="15" t="n">
        <v>2002</v>
      </c>
      <c r="F372" s="15" t="s">
        <v>23</v>
      </c>
      <c r="G372" s="16" t="n">
        <v>36951</v>
      </c>
      <c r="H372" s="16" t="n">
        <v>37315</v>
      </c>
      <c r="I372" s="17" t="n">
        <f aca="false">(H372-G372)/30.5</f>
        <v>11.9344262295082</v>
      </c>
      <c r="J372" s="18" t="n">
        <v>478312</v>
      </c>
      <c r="K372" s="18" t="n">
        <v>16263</v>
      </c>
      <c r="L372" s="19" t="n">
        <f aca="false">K372/J372</f>
        <v>0.0340008195487464</v>
      </c>
    </row>
    <row r="373" s="21" customFormat="true" ht="76.5" hidden="false" customHeight="false" outlineLevel="0" collapsed="false">
      <c r="A373" s="27" t="s">
        <v>48</v>
      </c>
      <c r="B373" s="22" t="s">
        <v>523</v>
      </c>
      <c r="C373" s="27" t="s">
        <v>524</v>
      </c>
      <c r="D373" s="27" t="s">
        <v>525</v>
      </c>
      <c r="E373" s="27" t="n">
        <v>2009</v>
      </c>
      <c r="F373" s="15" t="s">
        <v>23</v>
      </c>
      <c r="G373" s="23" t="n">
        <v>39845</v>
      </c>
      <c r="H373" s="23" t="n">
        <v>40939</v>
      </c>
      <c r="I373" s="17" t="n">
        <f aca="false">(H373-G373)/30.5</f>
        <v>35.8688524590164</v>
      </c>
      <c r="J373" s="18" t="n">
        <v>347224</v>
      </c>
      <c r="K373" s="18" t="n">
        <v>47276</v>
      </c>
      <c r="L373" s="19" t="n">
        <f aca="false">K373/J373</f>
        <v>0.136154182890584</v>
      </c>
    </row>
    <row r="374" s="21" customFormat="true" ht="25.5" hidden="false" customHeight="false" outlineLevel="0" collapsed="false">
      <c r="A374" s="19" t="s">
        <v>31</v>
      </c>
      <c r="B374" s="27" t="s">
        <v>526</v>
      </c>
      <c r="C374" s="27" t="s">
        <v>524</v>
      </c>
      <c r="D374" s="27" t="s">
        <v>527</v>
      </c>
      <c r="E374" s="27" t="n">
        <v>2012</v>
      </c>
      <c r="F374" s="27" t="s">
        <v>76</v>
      </c>
      <c r="G374" s="23" t="n">
        <v>40878</v>
      </c>
      <c r="H374" s="23" t="n">
        <v>41243</v>
      </c>
      <c r="I374" s="17" t="n">
        <f aca="false">(H374-G374)/30.5</f>
        <v>11.9672131147541</v>
      </c>
      <c r="J374" s="18" t="n">
        <v>300763.09</v>
      </c>
      <c r="K374" s="18" t="n">
        <v>9807.6</v>
      </c>
      <c r="L374" s="19" t="n">
        <f aca="false">K374/J374</f>
        <v>0.0326090545219495</v>
      </c>
    </row>
    <row r="375" s="21" customFormat="true" ht="25.5" hidden="false" customHeight="false" outlineLevel="0" collapsed="false">
      <c r="A375" s="19" t="s">
        <v>31</v>
      </c>
      <c r="B375" s="27" t="s">
        <v>528</v>
      </c>
      <c r="C375" s="27" t="s">
        <v>524</v>
      </c>
      <c r="D375" s="27" t="s">
        <v>527</v>
      </c>
      <c r="E375" s="27" t="n">
        <v>2013</v>
      </c>
      <c r="F375" s="27" t="s">
        <v>76</v>
      </c>
      <c r="G375" s="23" t="n">
        <v>41244</v>
      </c>
      <c r="H375" s="23" t="n">
        <v>41608</v>
      </c>
      <c r="I375" s="17" t="n">
        <f aca="false">(H375-G375)/30.5</f>
        <v>11.9344262295082</v>
      </c>
      <c r="J375" s="18" t="n">
        <v>312275.58</v>
      </c>
      <c r="K375" s="18" t="n">
        <v>37998.7</v>
      </c>
      <c r="L375" s="19" t="n">
        <f aca="false">K375/J375</f>
        <v>0.121683226078709</v>
      </c>
    </row>
    <row r="376" s="21" customFormat="true" ht="140.25" hidden="false" customHeight="false" outlineLevel="0" collapsed="false">
      <c r="A376" s="15" t="s">
        <v>31</v>
      </c>
      <c r="B376" s="15" t="s">
        <v>529</v>
      </c>
      <c r="C376" s="15" t="s">
        <v>530</v>
      </c>
      <c r="D376" s="15" t="s">
        <v>531</v>
      </c>
      <c r="E376" s="15" t="n">
        <v>2005</v>
      </c>
      <c r="F376" s="15" t="s">
        <v>30</v>
      </c>
      <c r="G376" s="16" t="n">
        <v>38353</v>
      </c>
      <c r="H376" s="16" t="n">
        <v>39447</v>
      </c>
      <c r="I376" s="17" t="n">
        <f aca="false">(H376-G376)/30.5</f>
        <v>35.8688524590164</v>
      </c>
      <c r="J376" s="18" t="n">
        <v>978713</v>
      </c>
      <c r="K376" s="18" t="n">
        <v>50665</v>
      </c>
      <c r="L376" s="19" t="n">
        <f aca="false">K376/J376</f>
        <v>0.051766963348806</v>
      </c>
    </row>
    <row r="377" s="21" customFormat="true" ht="25.5" hidden="false" customHeight="false" outlineLevel="0" collapsed="false">
      <c r="A377" s="19" t="s">
        <v>31</v>
      </c>
      <c r="B377" s="19" t="s">
        <v>532</v>
      </c>
      <c r="C377" s="19" t="s">
        <v>533</v>
      </c>
      <c r="D377" s="15" t="s">
        <v>534</v>
      </c>
      <c r="E377" s="15" t="n">
        <v>2007</v>
      </c>
      <c r="F377" s="15" t="s">
        <v>76</v>
      </c>
      <c r="G377" s="16" t="n">
        <v>39083</v>
      </c>
      <c r="H377" s="24" t="n">
        <v>39629</v>
      </c>
      <c r="I377" s="17" t="n">
        <f aca="false">(H377-G377)/30.5</f>
        <v>17.9016393442623</v>
      </c>
      <c r="J377" s="18" t="n">
        <v>482426</v>
      </c>
      <c r="K377" s="18" t="n">
        <v>50369</v>
      </c>
      <c r="L377" s="19" t="n">
        <f aca="false">K377/J377</f>
        <v>0.104407722635181</v>
      </c>
    </row>
    <row r="378" s="21" customFormat="true" ht="51" hidden="false" customHeight="false" outlineLevel="0" collapsed="false">
      <c r="A378" s="27" t="s">
        <v>31</v>
      </c>
      <c r="B378" s="27" t="s">
        <v>535</v>
      </c>
      <c r="C378" s="27" t="s">
        <v>533</v>
      </c>
      <c r="D378" s="27" t="s">
        <v>536</v>
      </c>
      <c r="E378" s="27" t="n">
        <v>2013</v>
      </c>
      <c r="F378" s="22" t="s">
        <v>23</v>
      </c>
      <c r="G378" s="23" t="n">
        <v>41153</v>
      </c>
      <c r="H378" s="40" t="n">
        <v>41517</v>
      </c>
      <c r="I378" s="17" t="n">
        <f aca="false">(H378-G378)/30.5</f>
        <v>11.9344262295082</v>
      </c>
      <c r="J378" s="18" t="n">
        <v>195706</v>
      </c>
      <c r="K378" s="18" t="n">
        <v>15466</v>
      </c>
      <c r="L378" s="19" t="n">
        <f aca="false">K378/J378</f>
        <v>0.0790267033202866</v>
      </c>
    </row>
    <row r="379" s="21" customFormat="true" ht="38.25" hidden="false" customHeight="false" outlineLevel="0" collapsed="false">
      <c r="A379" s="15" t="s">
        <v>18</v>
      </c>
      <c r="B379" s="15" t="s">
        <v>537</v>
      </c>
      <c r="C379" s="15" t="s">
        <v>538</v>
      </c>
      <c r="D379" s="15" t="s">
        <v>539</v>
      </c>
      <c r="E379" s="15" t="n">
        <v>2002</v>
      </c>
      <c r="F379" s="15" t="s">
        <v>17</v>
      </c>
      <c r="G379" s="16" t="n">
        <v>37408</v>
      </c>
      <c r="H379" s="16" t="n">
        <v>37772</v>
      </c>
      <c r="I379" s="17" t="n">
        <f aca="false">(H379-G379)/30.5</f>
        <v>11.9344262295082</v>
      </c>
      <c r="J379" s="18" t="n">
        <v>163931</v>
      </c>
      <c r="K379" s="18" t="n">
        <v>38230</v>
      </c>
      <c r="L379" s="19" t="n">
        <f aca="false">K379/J379</f>
        <v>0.233207874044568</v>
      </c>
    </row>
    <row r="380" s="21" customFormat="true" ht="25.5" hidden="false" customHeight="false" outlineLevel="0" collapsed="false">
      <c r="A380" s="15" t="s">
        <v>39</v>
      </c>
      <c r="B380" s="15" t="s">
        <v>540</v>
      </c>
      <c r="C380" s="15" t="s">
        <v>538</v>
      </c>
      <c r="D380" s="15" t="s">
        <v>541</v>
      </c>
      <c r="E380" s="15" t="n">
        <v>2002</v>
      </c>
      <c r="F380" s="15" t="s">
        <v>23</v>
      </c>
      <c r="G380" s="16" t="n">
        <v>37257</v>
      </c>
      <c r="H380" s="16" t="n">
        <v>37621</v>
      </c>
      <c r="I380" s="17" t="n">
        <f aca="false">(H380-G380)/30.5</f>
        <v>11.9344262295082</v>
      </c>
      <c r="J380" s="18" t="n">
        <v>24872.6</v>
      </c>
      <c r="K380" s="18" t="n">
        <v>15278</v>
      </c>
      <c r="L380" s="19" t="n">
        <f aca="false">K380/J380</f>
        <v>0.614250219116618</v>
      </c>
    </row>
    <row r="381" s="21" customFormat="true" ht="25.5" hidden="false" customHeight="false" outlineLevel="0" collapsed="false">
      <c r="A381" s="15" t="s">
        <v>24</v>
      </c>
      <c r="B381" s="15" t="s">
        <v>542</v>
      </c>
      <c r="C381" s="15" t="s">
        <v>538</v>
      </c>
      <c r="D381" s="15" t="s">
        <v>543</v>
      </c>
      <c r="E381" s="15" t="n">
        <v>2002</v>
      </c>
      <c r="F381" s="15" t="s">
        <v>17</v>
      </c>
      <c r="G381" s="16" t="n">
        <v>37165</v>
      </c>
      <c r="H381" s="16" t="n">
        <v>37621</v>
      </c>
      <c r="I381" s="17" t="n">
        <f aca="false">(H381-G381)/30.5</f>
        <v>14.9508196721311</v>
      </c>
      <c r="J381" s="18" t="n">
        <v>396095.78</v>
      </c>
      <c r="K381" s="18" t="n">
        <v>31857</v>
      </c>
      <c r="L381" s="19" t="n">
        <f aca="false">K381/J381</f>
        <v>0.0804275167990934</v>
      </c>
    </row>
    <row r="382" s="21" customFormat="true" ht="25.5" hidden="false" customHeight="false" outlineLevel="0" collapsed="false">
      <c r="A382" s="15" t="s">
        <v>274</v>
      </c>
      <c r="B382" s="15" t="s">
        <v>544</v>
      </c>
      <c r="C382" s="15" t="s">
        <v>538</v>
      </c>
      <c r="D382" s="15" t="s">
        <v>545</v>
      </c>
      <c r="E382" s="15" t="n">
        <v>2002</v>
      </c>
      <c r="F382" s="15" t="s">
        <v>17</v>
      </c>
      <c r="G382" s="16" t="n">
        <v>37641</v>
      </c>
      <c r="H382" s="16" t="n">
        <v>38016</v>
      </c>
      <c r="I382" s="17" t="n">
        <f aca="false">(H382-G382)/30.5</f>
        <v>12.2950819672131</v>
      </c>
      <c r="J382" s="18" t="n">
        <v>126883</v>
      </c>
      <c r="K382" s="18" t="n">
        <v>71408.98</v>
      </c>
      <c r="L382" s="19" t="n">
        <f aca="false">K382/J382</f>
        <v>0.562793912502069</v>
      </c>
    </row>
    <row r="383" s="21" customFormat="true" ht="38.25" hidden="false" customHeight="false" outlineLevel="0" collapsed="false">
      <c r="A383" s="15" t="s">
        <v>18</v>
      </c>
      <c r="B383" s="15" t="s">
        <v>537</v>
      </c>
      <c r="C383" s="15" t="s">
        <v>538</v>
      </c>
      <c r="D383" s="15" t="s">
        <v>539</v>
      </c>
      <c r="E383" s="15" t="n">
        <v>2003</v>
      </c>
      <c r="F383" s="15" t="s">
        <v>17</v>
      </c>
      <c r="G383" s="16" t="n">
        <v>37773</v>
      </c>
      <c r="H383" s="16" t="n">
        <v>38138</v>
      </c>
      <c r="I383" s="17" t="n">
        <f aca="false">(H383-G383)/30.5</f>
        <v>11.9672131147541</v>
      </c>
      <c r="J383" s="18" t="n">
        <v>120691.86</v>
      </c>
      <c r="K383" s="18" t="n">
        <v>85992.1</v>
      </c>
      <c r="L383" s="19" t="n">
        <f aca="false">K383/J383</f>
        <v>0.712492955200127</v>
      </c>
    </row>
    <row r="384" s="21" customFormat="true" ht="25.5" hidden="false" customHeight="false" outlineLevel="0" collapsed="false">
      <c r="A384" s="15" t="s">
        <v>160</v>
      </c>
      <c r="B384" s="15" t="s">
        <v>546</v>
      </c>
      <c r="C384" s="15" t="s">
        <v>538</v>
      </c>
      <c r="D384" s="15" t="s">
        <v>547</v>
      </c>
      <c r="E384" s="15" t="n">
        <v>2003</v>
      </c>
      <c r="F384" s="15" t="s">
        <v>34</v>
      </c>
      <c r="G384" s="16" t="n">
        <v>37987</v>
      </c>
      <c r="H384" s="16" t="n">
        <v>38352</v>
      </c>
      <c r="I384" s="17" t="n">
        <f aca="false">(H384-G384)/30.5</f>
        <v>11.9672131147541</v>
      </c>
      <c r="J384" s="18" t="n">
        <v>45395</v>
      </c>
      <c r="K384" s="18" t="n">
        <v>34046</v>
      </c>
      <c r="L384" s="19" t="n">
        <f aca="false">K384/J384</f>
        <v>0.749994492785549</v>
      </c>
    </row>
    <row r="385" s="21" customFormat="true" ht="25.5" hidden="false" customHeight="false" outlineLevel="0" collapsed="false">
      <c r="A385" s="15" t="s">
        <v>39</v>
      </c>
      <c r="B385" s="15" t="s">
        <v>540</v>
      </c>
      <c r="C385" s="15" t="s">
        <v>538</v>
      </c>
      <c r="D385" s="15" t="s">
        <v>541</v>
      </c>
      <c r="E385" s="15" t="n">
        <v>2003</v>
      </c>
      <c r="F385" s="15" t="s">
        <v>23</v>
      </c>
      <c r="G385" s="16" t="n">
        <v>37622</v>
      </c>
      <c r="H385" s="16" t="n">
        <v>37986</v>
      </c>
      <c r="I385" s="17" t="n">
        <f aca="false">(H385-G385)/30.5</f>
        <v>11.9344262295082</v>
      </c>
      <c r="J385" s="18" t="n">
        <v>15246</v>
      </c>
      <c r="K385" s="18" t="n">
        <v>10863.25</v>
      </c>
      <c r="L385" s="19" t="n">
        <f aca="false">K385/J385</f>
        <v>0.712531155712974</v>
      </c>
    </row>
    <row r="386" s="21" customFormat="true" ht="25.5" hidden="false" customHeight="false" outlineLevel="0" collapsed="false">
      <c r="A386" s="15" t="s">
        <v>24</v>
      </c>
      <c r="B386" s="15" t="s">
        <v>542</v>
      </c>
      <c r="C386" s="15" t="s">
        <v>538</v>
      </c>
      <c r="D386" s="15" t="s">
        <v>543</v>
      </c>
      <c r="E386" s="15" t="n">
        <v>2003</v>
      </c>
      <c r="F386" s="15" t="s">
        <v>17</v>
      </c>
      <c r="G386" s="16" t="n">
        <v>37622</v>
      </c>
      <c r="H386" s="16" t="n">
        <v>38717</v>
      </c>
      <c r="I386" s="17" t="n">
        <f aca="false">(H386-G386)/30.5</f>
        <v>35.9016393442623</v>
      </c>
      <c r="J386" s="18" t="n">
        <v>1145152</v>
      </c>
      <c r="K386" s="18" t="n">
        <v>46362</v>
      </c>
      <c r="L386" s="19" t="n">
        <f aca="false">K386/J386</f>
        <v>0.0404854552059465</v>
      </c>
    </row>
    <row r="387" s="21" customFormat="true" ht="25.5" hidden="false" customHeight="false" outlineLevel="0" collapsed="false">
      <c r="A387" s="15" t="s">
        <v>39</v>
      </c>
      <c r="B387" s="15" t="s">
        <v>540</v>
      </c>
      <c r="C387" s="15" t="s">
        <v>538</v>
      </c>
      <c r="D387" s="15" t="s">
        <v>541</v>
      </c>
      <c r="E387" s="15" t="n">
        <v>2004</v>
      </c>
      <c r="F387" s="15" t="s">
        <v>23</v>
      </c>
      <c r="G387" s="16" t="n">
        <v>37987</v>
      </c>
      <c r="H387" s="16" t="n">
        <v>39082</v>
      </c>
      <c r="I387" s="17" t="n">
        <f aca="false">(H387-G387)/30.5</f>
        <v>35.9016393442623</v>
      </c>
      <c r="J387" s="18" t="n">
        <v>35703.05</v>
      </c>
      <c r="K387" s="18" t="n">
        <v>26777.29</v>
      </c>
      <c r="L387" s="19" t="n">
        <f aca="false">K387/J387</f>
        <v>0.750000070022029</v>
      </c>
    </row>
    <row r="388" s="21" customFormat="true" ht="25.5" hidden="false" customHeight="false" outlineLevel="0" collapsed="false">
      <c r="A388" s="15" t="s">
        <v>24</v>
      </c>
      <c r="B388" s="15" t="s">
        <v>542</v>
      </c>
      <c r="C388" s="15" t="s">
        <v>538</v>
      </c>
      <c r="D388" s="15" t="s">
        <v>543</v>
      </c>
      <c r="E388" s="15" t="n">
        <v>2004</v>
      </c>
      <c r="F388" s="15" t="s">
        <v>17</v>
      </c>
      <c r="G388" s="16" t="n">
        <v>37987</v>
      </c>
      <c r="H388" s="16" t="n">
        <v>38352</v>
      </c>
      <c r="I388" s="17" t="n">
        <f aca="false">(H388-G388)/30.5</f>
        <v>11.9672131147541</v>
      </c>
      <c r="J388" s="18" t="n">
        <v>295199.55</v>
      </c>
      <c r="K388" s="18" t="n">
        <v>113791.05</v>
      </c>
      <c r="L388" s="19" t="n">
        <f aca="false">K388/J388</f>
        <v>0.385471624194549</v>
      </c>
    </row>
    <row r="389" s="21" customFormat="true" ht="25.5" hidden="false" customHeight="false" outlineLevel="0" collapsed="false">
      <c r="A389" s="15" t="s">
        <v>160</v>
      </c>
      <c r="B389" s="15" t="s">
        <v>548</v>
      </c>
      <c r="C389" s="15" t="s">
        <v>538</v>
      </c>
      <c r="D389" s="15" t="s">
        <v>547</v>
      </c>
      <c r="E389" s="15" t="n">
        <v>2004</v>
      </c>
      <c r="F389" s="15" t="s">
        <v>34</v>
      </c>
      <c r="G389" s="16" t="n">
        <v>38355</v>
      </c>
      <c r="H389" s="16" t="n">
        <v>39538</v>
      </c>
      <c r="I389" s="17" t="n">
        <f aca="false">(H389-G389)/30.5</f>
        <v>38.7868852459016</v>
      </c>
      <c r="J389" s="18" t="n">
        <v>97816</v>
      </c>
      <c r="K389" s="18" t="n">
        <v>47942</v>
      </c>
      <c r="L389" s="19" t="n">
        <f aca="false">K389/J389</f>
        <v>0.490124315040484</v>
      </c>
    </row>
    <row r="390" s="21" customFormat="true" ht="38.25" hidden="false" customHeight="false" outlineLevel="0" collapsed="false">
      <c r="A390" s="15" t="s">
        <v>18</v>
      </c>
      <c r="B390" s="15" t="s">
        <v>549</v>
      </c>
      <c r="C390" s="15" t="s">
        <v>538</v>
      </c>
      <c r="D390" s="15" t="s">
        <v>539</v>
      </c>
      <c r="E390" s="15" t="n">
        <v>2004</v>
      </c>
      <c r="F390" s="15" t="s">
        <v>17</v>
      </c>
      <c r="G390" s="16" t="n">
        <v>38139</v>
      </c>
      <c r="H390" s="16" t="n">
        <v>38686</v>
      </c>
      <c r="I390" s="17" t="n">
        <f aca="false">(H390-G390)/30.5</f>
        <v>17.9344262295082</v>
      </c>
      <c r="J390" s="18" t="n">
        <v>151683</v>
      </c>
      <c r="K390" s="18" t="n">
        <v>113762</v>
      </c>
      <c r="L390" s="19" t="n">
        <f aca="false">K390/J390</f>
        <v>0.749998351825847</v>
      </c>
    </row>
    <row r="391" s="21" customFormat="true" ht="51" hidden="false" customHeight="false" outlineLevel="0" collapsed="false">
      <c r="A391" s="15" t="s">
        <v>18</v>
      </c>
      <c r="B391" s="15" t="s">
        <v>550</v>
      </c>
      <c r="C391" s="15" t="s">
        <v>538</v>
      </c>
      <c r="D391" s="15" t="s">
        <v>539</v>
      </c>
      <c r="E391" s="15" t="n">
        <v>2005</v>
      </c>
      <c r="F391" s="15" t="s">
        <v>17</v>
      </c>
      <c r="G391" s="16" t="n">
        <v>38687</v>
      </c>
      <c r="H391" s="16" t="n">
        <v>39233</v>
      </c>
      <c r="I391" s="17" t="n">
        <f aca="false">(H391-G391)/30.5</f>
        <v>17.9016393442623</v>
      </c>
      <c r="J391" s="18" t="n">
        <v>186493.23</v>
      </c>
      <c r="K391" s="18" t="n">
        <v>130900</v>
      </c>
      <c r="L391" s="19" t="n">
        <f aca="false">K391/J391</f>
        <v>0.701902154839615</v>
      </c>
    </row>
    <row r="392" s="21" customFormat="true" ht="25.5" hidden="false" customHeight="false" outlineLevel="0" collapsed="false">
      <c r="A392" s="15" t="s">
        <v>272</v>
      </c>
      <c r="B392" s="15" t="s">
        <v>551</v>
      </c>
      <c r="C392" s="15" t="s">
        <v>538</v>
      </c>
      <c r="D392" s="15" t="s">
        <v>552</v>
      </c>
      <c r="E392" s="15" t="n">
        <v>2006</v>
      </c>
      <c r="F392" s="15" t="s">
        <v>89</v>
      </c>
      <c r="G392" s="16" t="n">
        <v>39356</v>
      </c>
      <c r="H392" s="16" t="n">
        <v>39933</v>
      </c>
      <c r="I392" s="17" t="n">
        <f aca="false">(H392-G392)/30.5</f>
        <v>18.9180327868852</v>
      </c>
      <c r="J392" s="18" t="n">
        <v>245031</v>
      </c>
      <c r="K392" s="18" t="n">
        <v>183773</v>
      </c>
      <c r="L392" s="19" t="n">
        <f aca="false">K392/J392</f>
        <v>0.749998979720933</v>
      </c>
    </row>
    <row r="393" s="21" customFormat="true" ht="12.75" hidden="false" customHeight="false" outlineLevel="0" collapsed="false">
      <c r="A393" s="15" t="s">
        <v>237</v>
      </c>
      <c r="B393" s="15" t="s">
        <v>553</v>
      </c>
      <c r="C393" s="15" t="s">
        <v>538</v>
      </c>
      <c r="D393" s="15" t="s">
        <v>552</v>
      </c>
      <c r="E393" s="15" t="n">
        <v>2006</v>
      </c>
      <c r="F393" s="15" t="s">
        <v>23</v>
      </c>
      <c r="G393" s="16" t="n">
        <v>39142</v>
      </c>
      <c r="H393" s="16" t="n">
        <v>40178</v>
      </c>
      <c r="I393" s="17" t="n">
        <f aca="false">(H393-G393)/30.5</f>
        <v>33.9672131147541</v>
      </c>
      <c r="J393" s="18" t="n">
        <v>196846</v>
      </c>
      <c r="K393" s="18" t="n">
        <v>147987</v>
      </c>
      <c r="L393" s="19" t="n">
        <f aca="false">K393/J393</f>
        <v>0.751790739969316</v>
      </c>
    </row>
    <row r="394" s="21" customFormat="true" ht="51" hidden="false" customHeight="false" outlineLevel="0" collapsed="false">
      <c r="A394" s="19" t="s">
        <v>42</v>
      </c>
      <c r="B394" s="19" t="s">
        <v>554</v>
      </c>
      <c r="C394" s="19" t="s">
        <v>538</v>
      </c>
      <c r="D394" s="15" t="s">
        <v>555</v>
      </c>
      <c r="E394" s="15" t="n">
        <v>2007</v>
      </c>
      <c r="F394" s="15" t="s">
        <v>34</v>
      </c>
      <c r="G394" s="24" t="n">
        <v>39508</v>
      </c>
      <c r="H394" s="24" t="n">
        <v>40086</v>
      </c>
      <c r="I394" s="17" t="n">
        <f aca="false">(H394-G394)/30.5</f>
        <v>18.9508196721311</v>
      </c>
      <c r="J394" s="18" t="n">
        <v>95215</v>
      </c>
      <c r="K394" s="18" t="n">
        <v>71435</v>
      </c>
      <c r="L394" s="19" t="n">
        <f aca="false">K394/J394</f>
        <v>0.750249435488106</v>
      </c>
    </row>
    <row r="395" s="21" customFormat="true" ht="38.25" hidden="false" customHeight="false" outlineLevel="0" collapsed="false">
      <c r="A395" s="19" t="s">
        <v>237</v>
      </c>
      <c r="B395" s="19" t="s">
        <v>556</v>
      </c>
      <c r="C395" s="19" t="s">
        <v>538</v>
      </c>
      <c r="D395" s="15" t="s">
        <v>552</v>
      </c>
      <c r="E395" s="15" t="n">
        <v>2007</v>
      </c>
      <c r="F395" s="15" t="s">
        <v>30</v>
      </c>
      <c r="G395" s="24" t="n">
        <v>39600</v>
      </c>
      <c r="H395" s="24" t="n">
        <v>40056</v>
      </c>
      <c r="I395" s="17" t="n">
        <f aca="false">(H395-G395)/30.5</f>
        <v>14.9508196721311</v>
      </c>
      <c r="J395" s="18" t="n">
        <v>119512.6</v>
      </c>
      <c r="K395" s="18" t="n">
        <v>85425</v>
      </c>
      <c r="L395" s="19" t="n">
        <f aca="false">K395/J395</f>
        <v>0.714778190751435</v>
      </c>
    </row>
    <row r="396" s="21" customFormat="true" ht="25.5" hidden="false" customHeight="false" outlineLevel="0" collapsed="false">
      <c r="A396" s="15" t="s">
        <v>274</v>
      </c>
      <c r="B396" s="19" t="s">
        <v>557</v>
      </c>
      <c r="C396" s="15" t="s">
        <v>538</v>
      </c>
      <c r="D396" s="15" t="s">
        <v>558</v>
      </c>
      <c r="E396" s="15" t="n">
        <v>2007</v>
      </c>
      <c r="F396" s="15" t="s">
        <v>17</v>
      </c>
      <c r="G396" s="16" t="n">
        <v>39356</v>
      </c>
      <c r="H396" s="16" t="n">
        <v>39903</v>
      </c>
      <c r="I396" s="17" t="n">
        <f aca="false">(H396-G396)/30.5</f>
        <v>17.9344262295082</v>
      </c>
      <c r="J396" s="18" t="n">
        <v>140455.5</v>
      </c>
      <c r="K396" s="18" t="n">
        <v>60864</v>
      </c>
      <c r="L396" s="19" t="n">
        <f aca="false">K396/J396</f>
        <v>0.433332977348698</v>
      </c>
    </row>
    <row r="397" s="21" customFormat="true" ht="12.75" hidden="false" customHeight="false" outlineLevel="0" collapsed="false">
      <c r="A397" s="27" t="s">
        <v>401</v>
      </c>
      <c r="B397" s="27" t="s">
        <v>559</v>
      </c>
      <c r="C397" s="27" t="s">
        <v>538</v>
      </c>
      <c r="D397" s="27" t="s">
        <v>560</v>
      </c>
      <c r="E397" s="27" t="n">
        <v>2008</v>
      </c>
      <c r="F397" s="15" t="s">
        <v>17</v>
      </c>
      <c r="G397" s="23" t="n">
        <v>39814</v>
      </c>
      <c r="H397" s="23" t="n">
        <v>40178</v>
      </c>
      <c r="I397" s="17" t="n">
        <f aca="false">(H397-G397)/30.5</f>
        <v>11.9344262295082</v>
      </c>
      <c r="J397" s="18" t="n">
        <v>79848</v>
      </c>
      <c r="K397" s="18" t="n">
        <v>53240</v>
      </c>
      <c r="L397" s="19" t="n">
        <f aca="false">K397/J397</f>
        <v>0.666766857028354</v>
      </c>
    </row>
    <row r="398" s="21" customFormat="true" ht="38.25" hidden="false" customHeight="false" outlineLevel="0" collapsed="false">
      <c r="A398" s="27" t="s">
        <v>237</v>
      </c>
      <c r="B398" s="27" t="s">
        <v>561</v>
      </c>
      <c r="C398" s="27" t="s">
        <v>538</v>
      </c>
      <c r="D398" s="27" t="s">
        <v>562</v>
      </c>
      <c r="E398" s="27" t="n">
        <v>2009</v>
      </c>
      <c r="F398" s="15" t="s">
        <v>34</v>
      </c>
      <c r="G398" s="23" t="n">
        <v>40057</v>
      </c>
      <c r="H398" s="23" t="n">
        <v>40574</v>
      </c>
      <c r="I398" s="17" t="n">
        <f aca="false">(H398-G398)/30.5</f>
        <v>16.9508196721311</v>
      </c>
      <c r="J398" s="18" t="n">
        <v>75440</v>
      </c>
      <c r="K398" s="18" t="n">
        <v>56162</v>
      </c>
      <c r="L398" s="19" t="n">
        <f aca="false">K398/J398</f>
        <v>0.744459172852598</v>
      </c>
    </row>
    <row r="399" s="21" customFormat="true" ht="12.75" hidden="false" customHeight="false" outlineLevel="0" collapsed="false">
      <c r="A399" s="27" t="s">
        <v>401</v>
      </c>
      <c r="B399" s="27" t="s">
        <v>563</v>
      </c>
      <c r="C399" s="27" t="s">
        <v>538</v>
      </c>
      <c r="D399" s="27" t="s">
        <v>560</v>
      </c>
      <c r="E399" s="27" t="n">
        <v>2009</v>
      </c>
      <c r="F399" s="15" t="s">
        <v>17</v>
      </c>
      <c r="G399" s="23" t="n">
        <v>40179</v>
      </c>
      <c r="H399" s="23" t="n">
        <v>40543</v>
      </c>
      <c r="I399" s="17" t="n">
        <f aca="false">(H399-G399)/30.5</f>
        <v>11.9344262295082</v>
      </c>
      <c r="J399" s="18" t="n">
        <v>39764</v>
      </c>
      <c r="K399" s="18" t="n">
        <v>23895.9</v>
      </c>
      <c r="L399" s="19" t="n">
        <f aca="false">K399/J399</f>
        <v>0.600943064078061</v>
      </c>
    </row>
    <row r="400" s="21" customFormat="true" ht="25.5" hidden="false" customHeight="false" outlineLevel="0" collapsed="false">
      <c r="A400" s="27" t="s">
        <v>467</v>
      </c>
      <c r="B400" s="27" t="s">
        <v>564</v>
      </c>
      <c r="C400" s="27" t="s">
        <v>538</v>
      </c>
      <c r="D400" s="27" t="s">
        <v>565</v>
      </c>
      <c r="E400" s="27" t="n">
        <v>2009</v>
      </c>
      <c r="F400" s="15" t="s">
        <v>26</v>
      </c>
      <c r="G400" s="23" t="n">
        <v>40471</v>
      </c>
      <c r="H400" s="23" t="n">
        <v>40622</v>
      </c>
      <c r="I400" s="17" t="n">
        <f aca="false">(H400-G400)/30.5</f>
        <v>4.95081967213115</v>
      </c>
      <c r="J400" s="18" t="n">
        <v>23184</v>
      </c>
      <c r="K400" s="18" t="n">
        <v>17388</v>
      </c>
      <c r="L400" s="19" t="n">
        <f aca="false">K400/J400</f>
        <v>0.75</v>
      </c>
    </row>
    <row r="401" s="21" customFormat="true" ht="25.5" hidden="false" customHeight="false" outlineLevel="0" collapsed="false">
      <c r="A401" s="27" t="s">
        <v>156</v>
      </c>
      <c r="B401" s="27" t="s">
        <v>566</v>
      </c>
      <c r="C401" s="27" t="s">
        <v>538</v>
      </c>
      <c r="D401" s="27" t="s">
        <v>560</v>
      </c>
      <c r="E401" s="27" t="n">
        <v>2009</v>
      </c>
      <c r="F401" s="15" t="s">
        <v>26</v>
      </c>
      <c r="G401" s="23" t="n">
        <v>40087</v>
      </c>
      <c r="H401" s="23" t="n">
        <v>40816</v>
      </c>
      <c r="I401" s="17" t="n">
        <f aca="false">(H401-G401)/30.5</f>
        <v>23.9016393442623</v>
      </c>
      <c r="J401" s="18" t="n">
        <v>111663</v>
      </c>
      <c r="K401" s="18" t="n">
        <v>71220.13</v>
      </c>
      <c r="L401" s="19" t="n">
        <f aca="false">K401/J401</f>
        <v>0.63781315207365</v>
      </c>
    </row>
    <row r="402" s="21" customFormat="true" ht="12.75" hidden="false" customHeight="false" outlineLevel="0" collapsed="false">
      <c r="A402" s="19" t="s">
        <v>401</v>
      </c>
      <c r="B402" s="19" t="s">
        <v>567</v>
      </c>
      <c r="C402" s="27" t="s">
        <v>538</v>
      </c>
      <c r="D402" s="27" t="s">
        <v>568</v>
      </c>
      <c r="E402" s="27" t="n">
        <v>2010</v>
      </c>
      <c r="F402" s="15" t="s">
        <v>17</v>
      </c>
      <c r="G402" s="23" t="n">
        <v>40544</v>
      </c>
      <c r="H402" s="23" t="n">
        <v>41274</v>
      </c>
      <c r="I402" s="17" t="n">
        <f aca="false">(H402-G402)/30.5</f>
        <v>23.9344262295082</v>
      </c>
      <c r="J402" s="18" t="n">
        <v>68590</v>
      </c>
      <c r="K402" s="18" t="n">
        <v>40700</v>
      </c>
      <c r="L402" s="19" t="n">
        <f aca="false">K402/J402</f>
        <v>0.593380959323517</v>
      </c>
    </row>
    <row r="403" s="21" customFormat="true" ht="25.5" hidden="false" customHeight="false" outlineLevel="0" collapsed="false">
      <c r="A403" s="19" t="s">
        <v>292</v>
      </c>
      <c r="B403" s="19" t="s">
        <v>569</v>
      </c>
      <c r="C403" s="27" t="s">
        <v>538</v>
      </c>
      <c r="D403" s="27" t="s">
        <v>565</v>
      </c>
      <c r="E403" s="27" t="n">
        <v>2010</v>
      </c>
      <c r="F403" s="27" t="s">
        <v>26</v>
      </c>
      <c r="G403" s="23" t="n">
        <v>40575</v>
      </c>
      <c r="H403" s="23" t="n">
        <v>40939</v>
      </c>
      <c r="I403" s="17" t="n">
        <f aca="false">(H403-G403)/30.5</f>
        <v>11.9344262295082</v>
      </c>
      <c r="J403" s="18" t="n">
        <v>86455.53</v>
      </c>
      <c r="K403" s="18" t="n">
        <v>78991.77</v>
      </c>
      <c r="L403" s="19" t="n">
        <f aca="false">K403/J403</f>
        <v>0.913669374301447</v>
      </c>
    </row>
    <row r="404" s="21" customFormat="true" ht="89.25" hidden="false" customHeight="false" outlineLevel="0" collapsed="false">
      <c r="A404" s="19" t="s">
        <v>274</v>
      </c>
      <c r="B404" s="19" t="s">
        <v>570</v>
      </c>
      <c r="C404" s="27" t="s">
        <v>538</v>
      </c>
      <c r="D404" s="27" t="s">
        <v>571</v>
      </c>
      <c r="E404" s="27" t="n">
        <v>2010</v>
      </c>
      <c r="F404" s="15" t="s">
        <v>17</v>
      </c>
      <c r="G404" s="23" t="n">
        <v>40544</v>
      </c>
      <c r="H404" s="23" t="n">
        <v>41029</v>
      </c>
      <c r="I404" s="17" t="n">
        <f aca="false">(H404-G404)/30.5</f>
        <v>15.9016393442623</v>
      </c>
      <c r="J404" s="18" t="n">
        <v>87425.8</v>
      </c>
      <c r="K404" s="18" t="n">
        <v>65569.35</v>
      </c>
      <c r="L404" s="19" t="n">
        <f aca="false">K404/J404</f>
        <v>0.75</v>
      </c>
    </row>
    <row r="405" s="21" customFormat="true" ht="89.25" hidden="false" customHeight="false" outlineLevel="0" collapsed="false">
      <c r="A405" s="19" t="s">
        <v>274</v>
      </c>
      <c r="B405" s="19" t="s">
        <v>572</v>
      </c>
      <c r="C405" s="27" t="s">
        <v>538</v>
      </c>
      <c r="D405" s="27" t="s">
        <v>571</v>
      </c>
      <c r="E405" s="27" t="n">
        <v>2011</v>
      </c>
      <c r="F405" s="15" t="s">
        <v>17</v>
      </c>
      <c r="G405" s="23" t="n">
        <v>41030</v>
      </c>
      <c r="H405" s="23" t="n">
        <v>41486</v>
      </c>
      <c r="I405" s="17" t="n">
        <f aca="false">(H405-G405)/30.5</f>
        <v>14.9508196721311</v>
      </c>
      <c r="J405" s="18" t="n">
        <v>94375</v>
      </c>
      <c r="K405" s="18" t="n">
        <v>80642.1</v>
      </c>
      <c r="L405" s="19" t="n">
        <f aca="false">K405/J405</f>
        <v>0.85448582781457</v>
      </c>
    </row>
    <row r="406" s="21" customFormat="true" ht="12.75" hidden="false" customHeight="false" outlineLevel="0" collapsed="false">
      <c r="A406" s="19" t="s">
        <v>292</v>
      </c>
      <c r="B406" s="19" t="s">
        <v>573</v>
      </c>
      <c r="C406" s="27" t="s">
        <v>538</v>
      </c>
      <c r="D406" s="27" t="s">
        <v>565</v>
      </c>
      <c r="E406" s="27" t="n">
        <v>2011</v>
      </c>
      <c r="F406" s="15" t="s">
        <v>30</v>
      </c>
      <c r="G406" s="23" t="n">
        <v>40940</v>
      </c>
      <c r="H406" s="23" t="n">
        <v>41305</v>
      </c>
      <c r="I406" s="17" t="n">
        <f aca="false">(H406-G406)/30.5</f>
        <v>11.9672131147541</v>
      </c>
      <c r="J406" s="18" t="n">
        <v>168458.68</v>
      </c>
      <c r="K406" s="18" t="n">
        <v>109596.48</v>
      </c>
      <c r="L406" s="19" t="n">
        <f aca="false">K406/J406</f>
        <v>0.650583751457628</v>
      </c>
    </row>
    <row r="407" s="21" customFormat="true" ht="25.5" hidden="false" customHeight="false" outlineLevel="0" collapsed="false">
      <c r="A407" s="19" t="s">
        <v>156</v>
      </c>
      <c r="B407" s="19" t="s">
        <v>574</v>
      </c>
      <c r="C407" s="27" t="s">
        <v>538</v>
      </c>
      <c r="D407" s="27" t="s">
        <v>565</v>
      </c>
      <c r="E407" s="27" t="n">
        <v>2011</v>
      </c>
      <c r="F407" s="15" t="s">
        <v>26</v>
      </c>
      <c r="G407" s="23" t="n">
        <v>40909</v>
      </c>
      <c r="H407" s="23" t="n">
        <v>41274</v>
      </c>
      <c r="I407" s="17" t="n">
        <f aca="false">(H407-G407)/30.5</f>
        <v>11.9672131147541</v>
      </c>
      <c r="J407" s="18" t="n">
        <v>118787</v>
      </c>
      <c r="K407" s="18" t="n">
        <v>89067</v>
      </c>
      <c r="L407" s="19" t="n">
        <f aca="false">K407/J407</f>
        <v>0.749804271511192</v>
      </c>
    </row>
    <row r="408" s="21" customFormat="true" ht="25.5" hidden="false" customHeight="false" outlineLevel="0" collapsed="false">
      <c r="A408" s="19" t="s">
        <v>27</v>
      </c>
      <c r="B408" s="19" t="s">
        <v>575</v>
      </c>
      <c r="C408" s="27" t="s">
        <v>538</v>
      </c>
      <c r="D408" s="27" t="s">
        <v>576</v>
      </c>
      <c r="E408" s="27" t="n">
        <v>2011</v>
      </c>
      <c r="F408" s="15" t="s">
        <v>34</v>
      </c>
      <c r="G408" s="23" t="n">
        <v>40725</v>
      </c>
      <c r="H408" s="23" t="n">
        <v>41090</v>
      </c>
      <c r="I408" s="17" t="n">
        <f aca="false">(H408-G408)/30.5</f>
        <v>11.9672131147541</v>
      </c>
      <c r="J408" s="18" t="n">
        <v>82323.71</v>
      </c>
      <c r="K408" s="18" t="n">
        <v>47881.71</v>
      </c>
      <c r="L408" s="19" t="n">
        <f aca="false">K408/J408</f>
        <v>0.581627212864921</v>
      </c>
    </row>
    <row r="409" s="21" customFormat="true" ht="63.75" hidden="false" customHeight="false" outlineLevel="0" collapsed="false">
      <c r="A409" s="19" t="s">
        <v>274</v>
      </c>
      <c r="B409" s="19" t="s">
        <v>577</v>
      </c>
      <c r="C409" s="27" t="s">
        <v>538</v>
      </c>
      <c r="D409" s="19" t="s">
        <v>578</v>
      </c>
      <c r="E409" s="27" t="n">
        <v>2011</v>
      </c>
      <c r="F409" s="15" t="s">
        <v>17</v>
      </c>
      <c r="G409" s="23" t="n">
        <v>40969</v>
      </c>
      <c r="H409" s="23" t="n">
        <v>41455</v>
      </c>
      <c r="I409" s="17" t="n">
        <f aca="false">(H409-G409)/30.5</f>
        <v>15.9344262295082</v>
      </c>
      <c r="J409" s="18" t="n">
        <v>200658.85</v>
      </c>
      <c r="K409" s="18" t="n">
        <v>50164.84</v>
      </c>
      <c r="L409" s="19" t="n">
        <f aca="false">K409/J409</f>
        <v>0.250000635406811</v>
      </c>
    </row>
    <row r="410" s="21" customFormat="true" ht="63.75" hidden="false" customHeight="false" outlineLevel="0" collapsed="false">
      <c r="A410" s="19" t="s">
        <v>24</v>
      </c>
      <c r="B410" s="19" t="s">
        <v>579</v>
      </c>
      <c r="C410" s="27" t="s">
        <v>538</v>
      </c>
      <c r="D410" s="27" t="s">
        <v>580</v>
      </c>
      <c r="E410" s="27" t="n">
        <v>2011</v>
      </c>
      <c r="F410" s="15" t="s">
        <v>17</v>
      </c>
      <c r="G410" s="23" t="n">
        <v>40603</v>
      </c>
      <c r="H410" s="23" t="n">
        <v>41333</v>
      </c>
      <c r="I410" s="17" t="n">
        <f aca="false">(H410-G410)/30.5</f>
        <v>23.9344262295082</v>
      </c>
      <c r="J410" s="18" t="n">
        <v>382883</v>
      </c>
      <c r="K410" s="18" t="n">
        <v>76577</v>
      </c>
      <c r="L410" s="19" t="n">
        <f aca="false">K410/J410</f>
        <v>0.200001044705563</v>
      </c>
    </row>
    <row r="411" s="21" customFormat="true" ht="63.75" hidden="false" customHeight="false" outlineLevel="0" collapsed="false">
      <c r="A411" s="27" t="s">
        <v>292</v>
      </c>
      <c r="B411" s="27" t="s">
        <v>581</v>
      </c>
      <c r="C411" s="27" t="s">
        <v>538</v>
      </c>
      <c r="D411" s="27" t="s">
        <v>582</v>
      </c>
      <c r="E411" s="27" t="n">
        <v>2012</v>
      </c>
      <c r="F411" s="27" t="s">
        <v>17</v>
      </c>
      <c r="G411" s="23" t="n">
        <v>41334</v>
      </c>
      <c r="H411" s="23" t="n">
        <v>41698</v>
      </c>
      <c r="I411" s="17" t="n">
        <f aca="false">(H411-G411)/30.5</f>
        <v>11.9344262295082</v>
      </c>
      <c r="J411" s="18" t="n">
        <v>277750.82</v>
      </c>
      <c r="K411" s="18" t="n">
        <v>42078.6</v>
      </c>
      <c r="L411" s="19" t="n">
        <f aca="false">K411/J411</f>
        <v>0.151497662545155</v>
      </c>
    </row>
    <row r="412" s="21" customFormat="true" ht="25.5" hidden="false" customHeight="false" outlineLevel="0" collapsed="false">
      <c r="A412" s="19" t="s">
        <v>27</v>
      </c>
      <c r="B412" s="19" t="s">
        <v>583</v>
      </c>
      <c r="C412" s="27" t="s">
        <v>538</v>
      </c>
      <c r="D412" s="27" t="s">
        <v>576</v>
      </c>
      <c r="E412" s="27" t="n">
        <v>2012</v>
      </c>
      <c r="F412" s="15" t="s">
        <v>34</v>
      </c>
      <c r="G412" s="23" t="n">
        <v>41091</v>
      </c>
      <c r="H412" s="23" t="n">
        <v>41455</v>
      </c>
      <c r="I412" s="17" t="n">
        <f aca="false">(H412-G412)/30.5</f>
        <v>11.9344262295082</v>
      </c>
      <c r="J412" s="18" t="n">
        <v>85921</v>
      </c>
      <c r="K412" s="18" t="n">
        <v>50058.76</v>
      </c>
      <c r="L412" s="19" t="n">
        <f aca="false">K412/J412</f>
        <v>0.582613796394362</v>
      </c>
    </row>
    <row r="413" s="21" customFormat="true" ht="25.5" hidden="false" customHeight="false" outlineLevel="0" collapsed="false">
      <c r="A413" s="27" t="s">
        <v>156</v>
      </c>
      <c r="B413" s="27" t="s">
        <v>584</v>
      </c>
      <c r="C413" s="27" t="s">
        <v>538</v>
      </c>
      <c r="D413" s="27" t="s">
        <v>560</v>
      </c>
      <c r="E413" s="27" t="n">
        <v>2012</v>
      </c>
      <c r="F413" s="27" t="s">
        <v>26</v>
      </c>
      <c r="G413" s="23" t="n">
        <v>41334</v>
      </c>
      <c r="H413" s="23" t="n">
        <v>41759</v>
      </c>
      <c r="I413" s="17" t="n">
        <f aca="false">(H413-G413)/30.5</f>
        <v>13.9344262295082</v>
      </c>
      <c r="J413" s="18" t="n">
        <v>150909</v>
      </c>
      <c r="K413" s="18" t="n">
        <v>30459</v>
      </c>
      <c r="L413" s="19" t="n">
        <f aca="false">K413/J413</f>
        <v>0.201836868576427</v>
      </c>
    </row>
    <row r="414" s="21" customFormat="true" ht="25.5" hidden="false" customHeight="false" outlineLevel="0" collapsed="false">
      <c r="A414" s="19" t="s">
        <v>24</v>
      </c>
      <c r="B414" s="19" t="s">
        <v>585</v>
      </c>
      <c r="C414" s="27" t="s">
        <v>538</v>
      </c>
      <c r="D414" s="27" t="s">
        <v>586</v>
      </c>
      <c r="E414" s="27" t="n">
        <v>2013</v>
      </c>
      <c r="F414" s="15" t="s">
        <v>76</v>
      </c>
      <c r="G414" s="23" t="n">
        <v>41334</v>
      </c>
      <c r="H414" s="23" t="n">
        <v>41698</v>
      </c>
      <c r="I414" s="17" t="n">
        <f aca="false">(H414-G414)/30.5</f>
        <v>11.9344262295082</v>
      </c>
      <c r="J414" s="18" t="n">
        <v>396204.95</v>
      </c>
      <c r="K414" s="18" t="n">
        <v>99051.24</v>
      </c>
      <c r="L414" s="19" t="n">
        <f aca="false">K414/J414</f>
        <v>0.250000006309866</v>
      </c>
    </row>
    <row r="415" s="21" customFormat="true" ht="25.5" hidden="false" customHeight="false" outlineLevel="0" collapsed="false">
      <c r="A415" s="19" t="s">
        <v>27</v>
      </c>
      <c r="B415" s="19" t="s">
        <v>587</v>
      </c>
      <c r="C415" s="27" t="s">
        <v>538</v>
      </c>
      <c r="D415" s="27" t="s">
        <v>576</v>
      </c>
      <c r="E415" s="27" t="n">
        <v>2013</v>
      </c>
      <c r="F415" s="15" t="s">
        <v>34</v>
      </c>
      <c r="G415" s="23" t="n">
        <v>41456</v>
      </c>
      <c r="H415" s="23" t="n">
        <v>41820</v>
      </c>
      <c r="I415" s="17" t="n">
        <f aca="false">(H415-G415)/30.5</f>
        <v>11.9344262295082</v>
      </c>
      <c r="J415" s="18" t="n">
        <v>70657.12</v>
      </c>
      <c r="K415" s="18" t="n">
        <v>41063.7</v>
      </c>
      <c r="L415" s="19" t="n">
        <f aca="false">K415/J415</f>
        <v>0.581168606928785</v>
      </c>
      <c r="M415" s="41"/>
    </row>
    <row r="416" s="21" customFormat="true" ht="63.75" hidden="false" customHeight="false" outlineLevel="0" collapsed="false">
      <c r="A416" s="19" t="s">
        <v>274</v>
      </c>
      <c r="B416" s="19" t="s">
        <v>588</v>
      </c>
      <c r="C416" s="27" t="s">
        <v>538</v>
      </c>
      <c r="D416" s="27" t="s">
        <v>578</v>
      </c>
      <c r="E416" s="27" t="n">
        <v>2013</v>
      </c>
      <c r="F416" s="15" t="s">
        <v>17</v>
      </c>
      <c r="G416" s="23" t="n">
        <v>41456</v>
      </c>
      <c r="H416" s="23" t="n">
        <v>41820</v>
      </c>
      <c r="I416" s="17" t="n">
        <f aca="false">(H416-G416)/30.5</f>
        <v>11.9344262295082</v>
      </c>
      <c r="J416" s="18" t="n">
        <v>216136.92</v>
      </c>
      <c r="K416" s="18" t="n">
        <v>54784.24</v>
      </c>
      <c r="L416" s="19" t="n">
        <f aca="false">K416/J416</f>
        <v>0.253470068880412</v>
      </c>
    </row>
    <row r="417" s="21" customFormat="true" ht="25.5" hidden="false" customHeight="false" outlineLevel="0" collapsed="false">
      <c r="A417" s="15" t="s">
        <v>18</v>
      </c>
      <c r="B417" s="15" t="s">
        <v>589</v>
      </c>
      <c r="C417" s="15" t="s">
        <v>590</v>
      </c>
      <c r="D417" s="15" t="s">
        <v>591</v>
      </c>
      <c r="E417" s="15" t="n">
        <v>2002</v>
      </c>
      <c r="F417" s="15" t="s">
        <v>17</v>
      </c>
      <c r="G417" s="16" t="n">
        <v>37655</v>
      </c>
      <c r="H417" s="16" t="n">
        <v>38017</v>
      </c>
      <c r="I417" s="17" t="n">
        <f aca="false">(H417-G417)/30.5</f>
        <v>11.8688524590164</v>
      </c>
      <c r="J417" s="18" t="n">
        <v>177393</v>
      </c>
      <c r="K417" s="18" t="n">
        <v>125061.36</v>
      </c>
      <c r="L417" s="19" t="n">
        <f aca="false">K417/J417</f>
        <v>0.704996025773283</v>
      </c>
    </row>
    <row r="418" s="21" customFormat="true" ht="12.75" hidden="false" customHeight="false" outlineLevel="0" collapsed="false">
      <c r="A418" s="15" t="s">
        <v>18</v>
      </c>
      <c r="B418" s="15" t="s">
        <v>592</v>
      </c>
      <c r="C418" s="15" t="s">
        <v>590</v>
      </c>
      <c r="D418" s="15" t="s">
        <v>593</v>
      </c>
      <c r="E418" s="15" t="n">
        <v>2003</v>
      </c>
      <c r="F418" s="15" t="s">
        <v>17</v>
      </c>
      <c r="G418" s="16" t="n">
        <v>37944</v>
      </c>
      <c r="H418" s="16" t="n">
        <v>38309</v>
      </c>
      <c r="I418" s="17" t="n">
        <f aca="false">(H418-G418)/30.5</f>
        <v>11.9672131147541</v>
      </c>
      <c r="J418" s="18" t="n">
        <v>155420.23</v>
      </c>
      <c r="K418" s="18" t="n">
        <v>116565</v>
      </c>
      <c r="L418" s="19" t="n">
        <f aca="false">K418/J418</f>
        <v>0.749998890105876</v>
      </c>
    </row>
    <row r="419" s="21" customFormat="true" ht="25.5" hidden="false" customHeight="false" outlineLevel="0" collapsed="false">
      <c r="A419" s="15" t="s">
        <v>55</v>
      </c>
      <c r="B419" s="15" t="s">
        <v>594</v>
      </c>
      <c r="C419" s="15" t="s">
        <v>590</v>
      </c>
      <c r="D419" s="15" t="s">
        <v>595</v>
      </c>
      <c r="E419" s="15" t="n">
        <v>2003</v>
      </c>
      <c r="F419" s="15" t="s">
        <v>26</v>
      </c>
      <c r="G419" s="16" t="n">
        <v>38241</v>
      </c>
      <c r="H419" s="16" t="n">
        <v>38482</v>
      </c>
      <c r="I419" s="17" t="n">
        <f aca="false">(H419-G419)/30.5</f>
        <v>7.9016393442623</v>
      </c>
      <c r="J419" s="18" t="n">
        <v>52962.5</v>
      </c>
      <c r="K419" s="18" t="n">
        <v>39690.56</v>
      </c>
      <c r="L419" s="19" t="n">
        <f aca="false">K419/J419</f>
        <v>0.749408732593816</v>
      </c>
    </row>
    <row r="420" s="21" customFormat="true" ht="12.75" hidden="false" customHeight="false" outlineLevel="0" collapsed="false">
      <c r="A420" s="15" t="s">
        <v>274</v>
      </c>
      <c r="B420" s="15" t="s">
        <v>596</v>
      </c>
      <c r="C420" s="15" t="s">
        <v>590</v>
      </c>
      <c r="D420" s="15" t="s">
        <v>597</v>
      </c>
      <c r="E420" s="15" t="n">
        <v>2003</v>
      </c>
      <c r="F420" s="15" t="s">
        <v>17</v>
      </c>
      <c r="G420" s="16" t="n">
        <v>38065</v>
      </c>
      <c r="H420" s="16" t="n">
        <v>38429</v>
      </c>
      <c r="I420" s="17" t="n">
        <f aca="false">(H420-G420)/30.5</f>
        <v>11.9344262295082</v>
      </c>
      <c r="J420" s="18" t="n">
        <v>316290</v>
      </c>
      <c r="K420" s="18" t="n">
        <v>141862.5</v>
      </c>
      <c r="L420" s="19" t="n">
        <f aca="false">K420/J420</f>
        <v>0.448520345252774</v>
      </c>
    </row>
    <row r="421" s="21" customFormat="true" ht="25.5" hidden="false" customHeight="false" outlineLevel="0" collapsed="false">
      <c r="A421" s="15" t="s">
        <v>18</v>
      </c>
      <c r="B421" s="15" t="s">
        <v>598</v>
      </c>
      <c r="C421" s="15" t="s">
        <v>590</v>
      </c>
      <c r="D421" s="15" t="s">
        <v>599</v>
      </c>
      <c r="E421" s="15" t="n">
        <v>2003</v>
      </c>
      <c r="F421" s="15" t="s">
        <v>17</v>
      </c>
      <c r="G421" s="16" t="n">
        <v>38018</v>
      </c>
      <c r="H421" s="16" t="n">
        <v>38404</v>
      </c>
      <c r="I421" s="17" t="n">
        <f aca="false">(H421-G421)/30.5</f>
        <v>12.655737704918</v>
      </c>
      <c r="J421" s="18" t="n">
        <v>179646.7</v>
      </c>
      <c r="K421" s="18" t="n">
        <v>134734.5</v>
      </c>
      <c r="L421" s="19" t="n">
        <f aca="false">K421/J421</f>
        <v>0.749997077597306</v>
      </c>
    </row>
    <row r="422" s="21" customFormat="true" ht="12.75" hidden="false" customHeight="false" outlineLevel="0" collapsed="false">
      <c r="A422" s="15" t="s">
        <v>600</v>
      </c>
      <c r="B422" s="15" t="s">
        <v>601</v>
      </c>
      <c r="C422" s="15" t="s">
        <v>590</v>
      </c>
      <c r="D422" s="15" t="s">
        <v>602</v>
      </c>
      <c r="E422" s="15" t="n">
        <v>2004</v>
      </c>
      <c r="F422" s="15" t="s">
        <v>34</v>
      </c>
      <c r="G422" s="16" t="n">
        <v>38384</v>
      </c>
      <c r="H422" s="16" t="n">
        <v>38929</v>
      </c>
      <c r="I422" s="17" t="n">
        <f aca="false">(H422-G422)/30.5</f>
        <v>17.8688524590164</v>
      </c>
      <c r="J422" s="18" t="n">
        <v>46488</v>
      </c>
      <c r="K422" s="18" t="n">
        <v>21000</v>
      </c>
      <c r="L422" s="19" t="n">
        <f aca="false">K422/J422</f>
        <v>0.451729478575116</v>
      </c>
    </row>
    <row r="423" s="21" customFormat="true" ht="51" hidden="false" customHeight="false" outlineLevel="0" collapsed="false">
      <c r="A423" s="15" t="s">
        <v>18</v>
      </c>
      <c r="B423" s="15" t="s">
        <v>603</v>
      </c>
      <c r="C423" s="15" t="s">
        <v>590</v>
      </c>
      <c r="D423" s="15" t="s">
        <v>595</v>
      </c>
      <c r="E423" s="15" t="n">
        <v>2004</v>
      </c>
      <c r="F423" s="15" t="s">
        <v>17</v>
      </c>
      <c r="G423" s="16" t="n">
        <v>38384</v>
      </c>
      <c r="H423" s="16" t="n">
        <v>38748</v>
      </c>
      <c r="I423" s="17" t="n">
        <f aca="false">(H423-G423)/30.5</f>
        <v>11.9344262295082</v>
      </c>
      <c r="J423" s="18" t="n">
        <v>211441.1</v>
      </c>
      <c r="K423" s="18" t="n">
        <v>158580</v>
      </c>
      <c r="L423" s="19" t="n">
        <f aca="false">K423/J423</f>
        <v>0.749996098204181</v>
      </c>
    </row>
    <row r="424" s="21" customFormat="true" ht="12.75" hidden="false" customHeight="false" outlineLevel="0" collapsed="false">
      <c r="A424" s="15" t="s">
        <v>274</v>
      </c>
      <c r="B424" s="15" t="s">
        <v>604</v>
      </c>
      <c r="C424" s="15" t="s">
        <v>590</v>
      </c>
      <c r="D424" s="15" t="s">
        <v>597</v>
      </c>
      <c r="E424" s="15" t="n">
        <v>2004</v>
      </c>
      <c r="F424" s="15" t="s">
        <v>17</v>
      </c>
      <c r="G424" s="16" t="n">
        <v>38473</v>
      </c>
      <c r="H424" s="16" t="n">
        <v>38959</v>
      </c>
      <c r="I424" s="17" t="n">
        <f aca="false">(H424-G424)/30.5</f>
        <v>15.9344262295082</v>
      </c>
      <c r="J424" s="18" t="n">
        <v>186742</v>
      </c>
      <c r="K424" s="18" t="n">
        <v>140056</v>
      </c>
      <c r="L424" s="19" t="n">
        <f aca="false">K424/J424</f>
        <v>0.74999732250913</v>
      </c>
    </row>
    <row r="425" s="21" customFormat="true" ht="25.5" hidden="false" customHeight="false" outlineLevel="0" collapsed="false">
      <c r="A425" s="15" t="s">
        <v>13</v>
      </c>
      <c r="B425" s="15" t="s">
        <v>605</v>
      </c>
      <c r="C425" s="15" t="s">
        <v>590</v>
      </c>
      <c r="D425" s="15" t="s">
        <v>606</v>
      </c>
      <c r="E425" s="15" t="n">
        <v>2004</v>
      </c>
      <c r="F425" s="15" t="s">
        <v>26</v>
      </c>
      <c r="G425" s="16" t="n">
        <v>38443</v>
      </c>
      <c r="H425" s="16" t="n">
        <v>39172</v>
      </c>
      <c r="I425" s="17" t="n">
        <f aca="false">(H425-G425)/30.5</f>
        <v>23.9016393442623</v>
      </c>
      <c r="J425" s="18" t="n">
        <v>284453.4</v>
      </c>
      <c r="K425" s="18" t="n">
        <v>115289.21</v>
      </c>
      <c r="L425" s="19" t="n">
        <f aca="false">K425/J425</f>
        <v>0.405300868261726</v>
      </c>
    </row>
    <row r="426" s="21" customFormat="true" ht="12.75" hidden="false" customHeight="false" outlineLevel="0" collapsed="false">
      <c r="A426" s="15" t="s">
        <v>13</v>
      </c>
      <c r="B426" s="15" t="s">
        <v>607</v>
      </c>
      <c r="C426" s="15" t="s">
        <v>590</v>
      </c>
      <c r="D426" s="15" t="s">
        <v>608</v>
      </c>
      <c r="E426" s="15" t="n">
        <v>2004</v>
      </c>
      <c r="F426" s="15" t="s">
        <v>17</v>
      </c>
      <c r="G426" s="16" t="n">
        <v>38139</v>
      </c>
      <c r="H426" s="16" t="n">
        <v>38717</v>
      </c>
      <c r="I426" s="17" t="n">
        <f aca="false">(H426-G426)/30.5</f>
        <v>18.9508196721311</v>
      </c>
      <c r="J426" s="18" t="n">
        <v>248717.7</v>
      </c>
      <c r="K426" s="18" t="n">
        <v>161666.5</v>
      </c>
      <c r="L426" s="19" t="n">
        <f aca="false">K426/J426</f>
        <v>0.649999979896887</v>
      </c>
    </row>
    <row r="427" s="21" customFormat="true" ht="12.75" hidden="false" customHeight="false" outlineLevel="0" collapsed="false">
      <c r="A427" s="15" t="s">
        <v>55</v>
      </c>
      <c r="B427" s="15" t="s">
        <v>609</v>
      </c>
      <c r="C427" s="15" t="s">
        <v>590</v>
      </c>
      <c r="D427" s="15" t="s">
        <v>597</v>
      </c>
      <c r="E427" s="15" t="n">
        <v>2004</v>
      </c>
      <c r="F427" s="15" t="s">
        <v>23</v>
      </c>
      <c r="G427" s="16" t="n">
        <v>38353</v>
      </c>
      <c r="H427" s="16" t="n">
        <v>39082</v>
      </c>
      <c r="I427" s="17" t="n">
        <f aca="false">(H427-G427)/30.5</f>
        <v>23.9016393442623</v>
      </c>
      <c r="J427" s="18" t="n">
        <v>207131.67</v>
      </c>
      <c r="K427" s="18" t="n">
        <v>20716</v>
      </c>
      <c r="L427" s="19" t="n">
        <f aca="false">K427/J427</f>
        <v>0.100013677290392</v>
      </c>
    </row>
    <row r="428" s="21" customFormat="true" ht="12.75" hidden="false" customHeight="false" outlineLevel="0" collapsed="false">
      <c r="A428" s="15" t="s">
        <v>180</v>
      </c>
      <c r="B428" s="15" t="s">
        <v>610</v>
      </c>
      <c r="C428" s="15" t="s">
        <v>590</v>
      </c>
      <c r="D428" s="15" t="s">
        <v>597</v>
      </c>
      <c r="E428" s="15" t="n">
        <v>2005</v>
      </c>
      <c r="F428" s="15" t="s">
        <v>30</v>
      </c>
      <c r="G428" s="16" t="n">
        <v>38626</v>
      </c>
      <c r="H428" s="16" t="n">
        <v>39082</v>
      </c>
      <c r="I428" s="17" t="n">
        <f aca="false">(H428-G428)/30.5</f>
        <v>14.9508196721311</v>
      </c>
      <c r="J428" s="18" t="n">
        <v>147198</v>
      </c>
      <c r="K428" s="18" t="n">
        <v>74565</v>
      </c>
      <c r="L428" s="19" t="n">
        <f aca="false">K428/J428</f>
        <v>0.506562589165614</v>
      </c>
    </row>
    <row r="429" s="21" customFormat="true" ht="25.5" hidden="false" customHeight="false" outlineLevel="0" collapsed="false">
      <c r="A429" s="15" t="s">
        <v>27</v>
      </c>
      <c r="B429" s="15" t="s">
        <v>611</v>
      </c>
      <c r="C429" s="15" t="s">
        <v>590</v>
      </c>
      <c r="D429" s="15" t="s">
        <v>595</v>
      </c>
      <c r="E429" s="15" t="n">
        <v>2005</v>
      </c>
      <c r="F429" s="15" t="s">
        <v>30</v>
      </c>
      <c r="G429" s="16" t="n">
        <v>38231</v>
      </c>
      <c r="H429" s="16" t="n">
        <v>39020</v>
      </c>
      <c r="I429" s="17" t="n">
        <f aca="false">(H429-G429)/30.5</f>
        <v>25.8688524590164</v>
      </c>
      <c r="J429" s="18" t="n">
        <v>99548</v>
      </c>
      <c r="K429" s="18" t="n">
        <v>71211</v>
      </c>
      <c r="L429" s="19" t="n">
        <f aca="false">K429/J429</f>
        <v>0.715343351950818</v>
      </c>
    </row>
    <row r="430" s="21" customFormat="true" ht="12.75" hidden="false" customHeight="false" outlineLevel="0" collapsed="false">
      <c r="A430" s="15" t="s">
        <v>274</v>
      </c>
      <c r="B430" s="15" t="s">
        <v>612</v>
      </c>
      <c r="C430" s="15" t="s">
        <v>590</v>
      </c>
      <c r="D430" s="15" t="s">
        <v>597</v>
      </c>
      <c r="E430" s="15" t="n">
        <v>2005</v>
      </c>
      <c r="F430" s="15" t="s">
        <v>17</v>
      </c>
      <c r="G430" s="16" t="n">
        <v>38718</v>
      </c>
      <c r="H430" s="16" t="n">
        <v>39172</v>
      </c>
      <c r="I430" s="17" t="n">
        <f aca="false">(H430-G430)/30.5</f>
        <v>14.8852459016393</v>
      </c>
      <c r="J430" s="18" t="n">
        <v>323298</v>
      </c>
      <c r="K430" s="18" t="n">
        <v>100611</v>
      </c>
      <c r="L430" s="19" t="n">
        <f aca="false">K430/J430</f>
        <v>0.311202048883692</v>
      </c>
    </row>
    <row r="431" s="21" customFormat="true" ht="12.75" hidden="false" customHeight="false" outlineLevel="0" collapsed="false">
      <c r="A431" s="15" t="s">
        <v>55</v>
      </c>
      <c r="B431" s="15" t="s">
        <v>609</v>
      </c>
      <c r="C431" s="15" t="s">
        <v>590</v>
      </c>
      <c r="D431" s="15" t="s">
        <v>597</v>
      </c>
      <c r="E431" s="15" t="n">
        <v>2005</v>
      </c>
      <c r="F431" s="15" t="s">
        <v>23</v>
      </c>
      <c r="G431" s="16" t="n">
        <v>38353</v>
      </c>
      <c r="H431" s="16" t="n">
        <v>39082</v>
      </c>
      <c r="I431" s="17" t="n">
        <f aca="false">(H431-G431)/30.5</f>
        <v>23.9016393442623</v>
      </c>
      <c r="J431" s="18" t="n">
        <v>207131.67</v>
      </c>
      <c r="K431" s="18" t="n">
        <v>36234</v>
      </c>
      <c r="L431" s="19" t="n">
        <f aca="false">K431/J431</f>
        <v>0.174932206166252</v>
      </c>
    </row>
    <row r="432" s="21" customFormat="true" ht="12.75" hidden="false" customHeight="false" outlineLevel="0" collapsed="false">
      <c r="A432" s="15" t="s">
        <v>44</v>
      </c>
      <c r="B432" s="15" t="s">
        <v>613</v>
      </c>
      <c r="C432" s="15" t="s">
        <v>590</v>
      </c>
      <c r="D432" s="15" t="s">
        <v>614</v>
      </c>
      <c r="E432" s="15" t="n">
        <v>2006</v>
      </c>
      <c r="F432" s="15" t="s">
        <v>17</v>
      </c>
      <c r="G432" s="16" t="n">
        <v>38961</v>
      </c>
      <c r="H432" s="16" t="n">
        <v>39325</v>
      </c>
      <c r="I432" s="17" t="n">
        <f aca="false">(H432-G432)/30.5</f>
        <v>11.9344262295082</v>
      </c>
      <c r="J432" s="18" t="n">
        <v>52404.22</v>
      </c>
      <c r="K432" s="18" t="n">
        <f aca="false">21172.9-2000</f>
        <v>19172.9</v>
      </c>
      <c r="L432" s="19" t="n">
        <f aca="false">K432/J432</f>
        <v>0.365865573421377</v>
      </c>
    </row>
    <row r="433" s="21" customFormat="true" ht="25.5" hidden="false" customHeight="false" outlineLevel="0" collapsed="false">
      <c r="A433" s="15" t="s">
        <v>430</v>
      </c>
      <c r="B433" s="15" t="s">
        <v>615</v>
      </c>
      <c r="C433" s="15" t="s">
        <v>590</v>
      </c>
      <c r="D433" s="15" t="s">
        <v>595</v>
      </c>
      <c r="E433" s="15" t="n">
        <v>2006</v>
      </c>
      <c r="F433" s="15" t="s">
        <v>34</v>
      </c>
      <c r="G433" s="16" t="n">
        <v>39142</v>
      </c>
      <c r="H433" s="16" t="n">
        <v>39447</v>
      </c>
      <c r="I433" s="17" t="n">
        <f aca="false">(H433-G433)/30.5</f>
        <v>10</v>
      </c>
      <c r="J433" s="18" t="n">
        <v>325769.67</v>
      </c>
      <c r="K433" s="18" t="n">
        <v>243333.17</v>
      </c>
      <c r="L433" s="19" t="n">
        <f aca="false">K433/J433</f>
        <v>0.746948511198111</v>
      </c>
    </row>
    <row r="434" s="21" customFormat="true" ht="25.5" hidden="false" customHeight="false" outlineLevel="0" collapsed="false">
      <c r="A434" s="15" t="s">
        <v>274</v>
      </c>
      <c r="B434" s="15" t="s">
        <v>616</v>
      </c>
      <c r="C434" s="15" t="s">
        <v>590</v>
      </c>
      <c r="D434" s="15" t="s">
        <v>597</v>
      </c>
      <c r="E434" s="15" t="n">
        <v>2006</v>
      </c>
      <c r="F434" s="15" t="s">
        <v>17</v>
      </c>
      <c r="G434" s="16" t="n">
        <v>39083</v>
      </c>
      <c r="H434" s="16" t="n">
        <v>39538</v>
      </c>
      <c r="I434" s="17" t="n">
        <f aca="false">(H434-G434)/30.5</f>
        <v>14.9180327868852</v>
      </c>
      <c r="J434" s="18" t="n">
        <v>108625</v>
      </c>
      <c r="K434" s="18" t="n">
        <v>81468.75</v>
      </c>
      <c r="L434" s="19" t="n">
        <f aca="false">K434/J434</f>
        <v>0.75</v>
      </c>
    </row>
    <row r="435" s="21" customFormat="true" ht="25.5" hidden="false" customHeight="false" outlineLevel="0" collapsed="false">
      <c r="A435" s="15" t="s">
        <v>27</v>
      </c>
      <c r="B435" s="19" t="s">
        <v>611</v>
      </c>
      <c r="C435" s="15" t="s">
        <v>590</v>
      </c>
      <c r="D435" s="15" t="s">
        <v>595</v>
      </c>
      <c r="E435" s="15" t="n">
        <v>2007</v>
      </c>
      <c r="F435" s="15" t="s">
        <v>34</v>
      </c>
      <c r="G435" s="16" t="n">
        <v>39326</v>
      </c>
      <c r="H435" s="16" t="n">
        <v>39752</v>
      </c>
      <c r="I435" s="17" t="n">
        <f aca="false">(H435-G435)/30.5</f>
        <v>13.9672131147541</v>
      </c>
      <c r="J435" s="18" t="n">
        <v>96486.55</v>
      </c>
      <c r="K435" s="18" t="n">
        <v>72364.91</v>
      </c>
      <c r="L435" s="19" t="n">
        <f aca="false">K435/J435</f>
        <v>0.749999974089653</v>
      </c>
    </row>
    <row r="436" s="21" customFormat="true" ht="25.5" hidden="false" customHeight="false" outlineLevel="0" collapsed="false">
      <c r="A436" s="15" t="s">
        <v>44</v>
      </c>
      <c r="B436" s="19" t="s">
        <v>617</v>
      </c>
      <c r="C436" s="15" t="s">
        <v>590</v>
      </c>
      <c r="D436" s="15" t="s">
        <v>614</v>
      </c>
      <c r="E436" s="15" t="n">
        <v>2007</v>
      </c>
      <c r="F436" s="15" t="s">
        <v>23</v>
      </c>
      <c r="G436" s="24" t="n">
        <v>39326</v>
      </c>
      <c r="H436" s="24" t="n">
        <v>39691</v>
      </c>
      <c r="I436" s="17" t="n">
        <f aca="false">(H436-G436)/30.5</f>
        <v>11.9672131147541</v>
      </c>
      <c r="J436" s="18" t="n">
        <v>59650.6</v>
      </c>
      <c r="K436" s="18" t="n">
        <v>32198.1</v>
      </c>
      <c r="L436" s="19" t="n">
        <f aca="false">K436/J436</f>
        <v>0.539778309019524</v>
      </c>
    </row>
    <row r="437" s="21" customFormat="true" ht="25.5" hidden="false" customHeight="false" outlineLevel="0" collapsed="false">
      <c r="A437" s="15" t="s">
        <v>274</v>
      </c>
      <c r="B437" s="19" t="s">
        <v>618</v>
      </c>
      <c r="C437" s="15" t="s">
        <v>590</v>
      </c>
      <c r="D437" s="15" t="s">
        <v>597</v>
      </c>
      <c r="E437" s="15" t="n">
        <v>2007</v>
      </c>
      <c r="F437" s="15" t="s">
        <v>17</v>
      </c>
      <c r="G437" s="16" t="n">
        <v>39448</v>
      </c>
      <c r="H437" s="16" t="n">
        <v>39872</v>
      </c>
      <c r="I437" s="17" t="n">
        <f aca="false">(H437-G437)/30.5</f>
        <v>13.9016393442623</v>
      </c>
      <c r="J437" s="18" t="n">
        <v>151759</v>
      </c>
      <c r="K437" s="18" t="n">
        <v>113819</v>
      </c>
      <c r="L437" s="19" t="n">
        <f aca="false">K437/J437</f>
        <v>0.749998352651243</v>
      </c>
    </row>
    <row r="438" s="21" customFormat="true" ht="25.5" hidden="false" customHeight="false" outlineLevel="0" collapsed="false">
      <c r="A438" s="27" t="s">
        <v>27</v>
      </c>
      <c r="B438" s="27" t="s">
        <v>619</v>
      </c>
      <c r="C438" s="27" t="s">
        <v>590</v>
      </c>
      <c r="D438" s="27" t="s">
        <v>620</v>
      </c>
      <c r="E438" s="27" t="n">
        <v>2008</v>
      </c>
      <c r="F438" s="15" t="s">
        <v>34</v>
      </c>
      <c r="G438" s="23" t="n">
        <v>39692</v>
      </c>
      <c r="H438" s="23" t="n">
        <v>40117</v>
      </c>
      <c r="I438" s="17" t="n">
        <f aca="false">(H438-G438)/30.5</f>
        <v>13.9344262295082</v>
      </c>
      <c r="J438" s="18" t="n">
        <v>104238.96</v>
      </c>
      <c r="K438" s="18" t="n">
        <v>77585.11</v>
      </c>
      <c r="L438" s="19" t="n">
        <f aca="false">K438/J438</f>
        <v>0.744300499544508</v>
      </c>
    </row>
    <row r="439" s="21" customFormat="true" ht="12.75" hidden="false" customHeight="false" outlineLevel="0" collapsed="false">
      <c r="A439" s="27" t="s">
        <v>621</v>
      </c>
      <c r="B439" s="27" t="s">
        <v>622</v>
      </c>
      <c r="C439" s="27" t="s">
        <v>590</v>
      </c>
      <c r="D439" s="27" t="s">
        <v>597</v>
      </c>
      <c r="E439" s="27" t="n">
        <v>2008</v>
      </c>
      <c r="F439" s="15" t="s">
        <v>34</v>
      </c>
      <c r="G439" s="23" t="n">
        <v>39692</v>
      </c>
      <c r="H439" s="23" t="n">
        <v>40056</v>
      </c>
      <c r="I439" s="17" t="n">
        <f aca="false">(H439-G439)/30.5</f>
        <v>11.9344262295082</v>
      </c>
      <c r="J439" s="18" t="n">
        <v>69212.33</v>
      </c>
      <c r="K439" s="18" t="n">
        <v>32886</v>
      </c>
      <c r="L439" s="19" t="n">
        <f aca="false">K439/J439</f>
        <v>0.475146552644594</v>
      </c>
    </row>
    <row r="440" s="21" customFormat="true" ht="12.75" hidden="false" customHeight="false" outlineLevel="0" collapsed="false">
      <c r="A440" s="27" t="s">
        <v>274</v>
      </c>
      <c r="B440" s="27" t="s">
        <v>623</v>
      </c>
      <c r="C440" s="27" t="s">
        <v>590</v>
      </c>
      <c r="D440" s="27" t="s">
        <v>597</v>
      </c>
      <c r="E440" s="27" t="n">
        <v>2009</v>
      </c>
      <c r="F440" s="15" t="s">
        <v>17</v>
      </c>
      <c r="G440" s="23" t="n">
        <v>40179</v>
      </c>
      <c r="H440" s="23" t="n">
        <v>40724</v>
      </c>
      <c r="I440" s="17" t="n">
        <f aca="false">(H440-G440)/30.5</f>
        <v>17.8688524590164</v>
      </c>
      <c r="J440" s="18" t="n">
        <v>294204.49</v>
      </c>
      <c r="K440" s="18" t="n">
        <v>73551.12</v>
      </c>
      <c r="L440" s="19" t="n">
        <f aca="false">K440/J440</f>
        <v>0.249999991502509</v>
      </c>
    </row>
    <row r="441" s="21" customFormat="true" ht="12.75" hidden="false" customHeight="false" outlineLevel="0" collapsed="false">
      <c r="A441" s="27" t="s">
        <v>24</v>
      </c>
      <c r="B441" s="27" t="s">
        <v>624</v>
      </c>
      <c r="C441" s="27" t="s">
        <v>590</v>
      </c>
      <c r="D441" s="27" t="s">
        <v>625</v>
      </c>
      <c r="E441" s="27" t="n">
        <v>2009</v>
      </c>
      <c r="F441" s="15" t="s">
        <v>76</v>
      </c>
      <c r="G441" s="23" t="n">
        <v>40179</v>
      </c>
      <c r="H441" s="23" t="n">
        <v>40543</v>
      </c>
      <c r="I441" s="17" t="n">
        <f aca="false">(H441-G441)/30.5</f>
        <v>11.9344262295082</v>
      </c>
      <c r="J441" s="18" t="n">
        <v>193880.5</v>
      </c>
      <c r="K441" s="18" t="n">
        <v>143830.5</v>
      </c>
      <c r="L441" s="19" t="n">
        <f aca="false">K441/J441</f>
        <v>0.741851294998724</v>
      </c>
    </row>
    <row r="442" s="21" customFormat="true" ht="12.75" hidden="false" customHeight="false" outlineLevel="0" collapsed="false">
      <c r="A442" s="27" t="s">
        <v>621</v>
      </c>
      <c r="B442" s="27" t="s">
        <v>626</v>
      </c>
      <c r="C442" s="27" t="s">
        <v>590</v>
      </c>
      <c r="D442" s="27" t="s">
        <v>627</v>
      </c>
      <c r="E442" s="27" t="n">
        <v>2009</v>
      </c>
      <c r="F442" s="15" t="s">
        <v>34</v>
      </c>
      <c r="G442" s="23" t="n">
        <v>40179</v>
      </c>
      <c r="H442" s="23" t="n">
        <v>40543</v>
      </c>
      <c r="I442" s="17" t="n">
        <f aca="false">(H442-G442)/30.5</f>
        <v>11.9344262295082</v>
      </c>
      <c r="J442" s="18" t="n">
        <v>63082.58</v>
      </c>
      <c r="K442" s="18" t="n">
        <v>40633.92</v>
      </c>
      <c r="L442" s="19" t="n">
        <f aca="false">K442/J442</f>
        <v>0.64413852445477</v>
      </c>
    </row>
    <row r="443" s="21" customFormat="true" ht="76.5" hidden="false" customHeight="false" outlineLevel="0" collapsed="false">
      <c r="A443" s="19" t="s">
        <v>55</v>
      </c>
      <c r="B443" s="19" t="s">
        <v>628</v>
      </c>
      <c r="C443" s="27" t="s">
        <v>590</v>
      </c>
      <c r="D443" s="27" t="s">
        <v>629</v>
      </c>
      <c r="E443" s="27" t="n">
        <v>2010</v>
      </c>
      <c r="F443" s="15" t="s">
        <v>23</v>
      </c>
      <c r="G443" s="23" t="n">
        <v>40603</v>
      </c>
      <c r="H443" s="23" t="n">
        <v>40967</v>
      </c>
      <c r="I443" s="17" t="n">
        <f aca="false">(H443-G443)/30.5</f>
        <v>11.9344262295082</v>
      </c>
      <c r="J443" s="18" t="n">
        <v>143970</v>
      </c>
      <c r="K443" s="18" t="n">
        <v>52548</v>
      </c>
      <c r="L443" s="19" t="n">
        <f aca="false">K443/J443</f>
        <v>0.36499270681392</v>
      </c>
    </row>
    <row r="444" s="21" customFormat="true" ht="12.75" hidden="false" customHeight="false" outlineLevel="0" collapsed="false">
      <c r="A444" s="19" t="s">
        <v>274</v>
      </c>
      <c r="B444" s="19" t="s">
        <v>630</v>
      </c>
      <c r="C444" s="27" t="s">
        <v>590</v>
      </c>
      <c r="D444" s="27" t="s">
        <v>597</v>
      </c>
      <c r="E444" s="27" t="n">
        <v>2010</v>
      </c>
      <c r="F444" s="15" t="s">
        <v>17</v>
      </c>
      <c r="G444" s="23" t="n">
        <v>40725</v>
      </c>
      <c r="H444" s="23" t="n">
        <v>41152</v>
      </c>
      <c r="I444" s="17" t="n">
        <f aca="false">(H444-G444)/30.5</f>
        <v>14</v>
      </c>
      <c r="J444" s="18" t="n">
        <v>312748</v>
      </c>
      <c r="K444" s="18" t="n">
        <v>78187</v>
      </c>
      <c r="L444" s="19" t="n">
        <f aca="false">K444/J444</f>
        <v>0.25</v>
      </c>
    </row>
    <row r="445" s="21" customFormat="true" ht="12.75" hidden="false" customHeight="false" outlineLevel="0" collapsed="false">
      <c r="A445" s="19" t="s">
        <v>24</v>
      </c>
      <c r="B445" s="19" t="s">
        <v>631</v>
      </c>
      <c r="C445" s="27" t="s">
        <v>590</v>
      </c>
      <c r="D445" s="27" t="s">
        <v>625</v>
      </c>
      <c r="E445" s="27" t="n">
        <v>2010</v>
      </c>
      <c r="F445" s="15" t="s">
        <v>76</v>
      </c>
      <c r="G445" s="23" t="n">
        <v>40179</v>
      </c>
      <c r="H445" s="23" t="n">
        <v>40543</v>
      </c>
      <c r="I445" s="17" t="n">
        <f aca="false">(H445-G445)/30.5</f>
        <v>11.9344262295082</v>
      </c>
      <c r="J445" s="18" t="n">
        <v>158548.8</v>
      </c>
      <c r="K445" s="18" t="n">
        <v>118876.8</v>
      </c>
      <c r="L445" s="19" t="n">
        <f aca="false">K445/J445</f>
        <v>0.749780509218613</v>
      </c>
    </row>
    <row r="446" s="21" customFormat="true" ht="25.5" hidden="false" customHeight="false" outlineLevel="0" collapsed="false">
      <c r="A446" s="19" t="s">
        <v>27</v>
      </c>
      <c r="B446" s="19" t="s">
        <v>632</v>
      </c>
      <c r="C446" s="27" t="s">
        <v>590</v>
      </c>
      <c r="D446" s="27" t="s">
        <v>620</v>
      </c>
      <c r="E446" s="27" t="n">
        <v>2010</v>
      </c>
      <c r="F446" s="15" t="s">
        <v>34</v>
      </c>
      <c r="G446" s="23" t="n">
        <v>40544</v>
      </c>
      <c r="H446" s="23" t="n">
        <v>40908</v>
      </c>
      <c r="I446" s="17" t="n">
        <f aca="false">(H446-G446)/30.5</f>
        <v>11.9344262295082</v>
      </c>
      <c r="J446" s="18" t="n">
        <v>48693.18</v>
      </c>
      <c r="K446" s="18" t="n">
        <v>30688.09</v>
      </c>
      <c r="L446" s="19" t="n">
        <f aca="false">K446/J446</f>
        <v>0.630233843836036</v>
      </c>
    </row>
    <row r="447" s="21" customFormat="true" ht="76.5" hidden="false" customHeight="false" outlineLevel="0" collapsed="false">
      <c r="A447" s="19" t="s">
        <v>55</v>
      </c>
      <c r="B447" s="19" t="s">
        <v>633</v>
      </c>
      <c r="C447" s="27" t="s">
        <v>590</v>
      </c>
      <c r="D447" s="27" t="s">
        <v>629</v>
      </c>
      <c r="E447" s="27" t="n">
        <v>2011</v>
      </c>
      <c r="F447" s="15" t="s">
        <v>23</v>
      </c>
      <c r="G447" s="23" t="n">
        <v>40969</v>
      </c>
      <c r="H447" s="23" t="n">
        <v>41333</v>
      </c>
      <c r="I447" s="17" t="n">
        <f aca="false">(H447-G447)/30.5</f>
        <v>11.9344262295082</v>
      </c>
      <c r="J447" s="18" t="n">
        <v>158315.6</v>
      </c>
      <c r="K447" s="18" t="n">
        <v>42376</v>
      </c>
      <c r="L447" s="19" t="n">
        <f aca="false">K447/J447</f>
        <v>0.267667873538678</v>
      </c>
    </row>
    <row r="448" s="21" customFormat="true" ht="25.5" hidden="false" customHeight="false" outlineLevel="0" collapsed="false">
      <c r="A448" s="19" t="s">
        <v>27</v>
      </c>
      <c r="B448" s="19" t="s">
        <v>632</v>
      </c>
      <c r="C448" s="27" t="s">
        <v>590</v>
      </c>
      <c r="D448" s="27" t="s">
        <v>620</v>
      </c>
      <c r="E448" s="27" t="n">
        <v>2011</v>
      </c>
      <c r="F448" s="15" t="s">
        <v>34</v>
      </c>
      <c r="G448" s="23" t="n">
        <v>40544</v>
      </c>
      <c r="H448" s="23" t="n">
        <v>41274</v>
      </c>
      <c r="I448" s="17" t="n">
        <f aca="false">(H448-G448)/30.5</f>
        <v>23.9344262295082</v>
      </c>
      <c r="J448" s="18" t="n">
        <v>45999.52</v>
      </c>
      <c r="K448" s="18" t="n">
        <v>20225.11</v>
      </c>
      <c r="L448" s="19" t="n">
        <f aca="false">K448/J448</f>
        <v>0.439680892322355</v>
      </c>
    </row>
    <row r="449" s="21" customFormat="true" ht="25.5" hidden="false" customHeight="false" outlineLevel="0" collapsed="false">
      <c r="A449" s="19" t="s">
        <v>24</v>
      </c>
      <c r="B449" s="19" t="s">
        <v>634</v>
      </c>
      <c r="C449" s="27" t="s">
        <v>590</v>
      </c>
      <c r="D449" s="27" t="s">
        <v>635</v>
      </c>
      <c r="E449" s="27" t="n">
        <v>2011</v>
      </c>
      <c r="F449" s="15" t="s">
        <v>26</v>
      </c>
      <c r="G449" s="23" t="n">
        <v>40695</v>
      </c>
      <c r="H449" s="23" t="n">
        <v>41639</v>
      </c>
      <c r="I449" s="17" t="n">
        <f aca="false">(H449-G449)/30.5</f>
        <v>30.9508196721311</v>
      </c>
      <c r="J449" s="18" t="n">
        <v>383912</v>
      </c>
      <c r="K449" s="18" t="n">
        <v>95978</v>
      </c>
      <c r="L449" s="19" t="n">
        <f aca="false">K449/J449</f>
        <v>0.25</v>
      </c>
    </row>
    <row r="450" s="21" customFormat="true" ht="38.25" hidden="false" customHeight="false" outlineLevel="0" collapsed="false">
      <c r="A450" s="19" t="s">
        <v>24</v>
      </c>
      <c r="B450" s="19" t="s">
        <v>636</v>
      </c>
      <c r="C450" s="27" t="s">
        <v>590</v>
      </c>
      <c r="D450" s="27" t="s">
        <v>637</v>
      </c>
      <c r="E450" s="27" t="n">
        <v>2011</v>
      </c>
      <c r="F450" s="15" t="s">
        <v>76</v>
      </c>
      <c r="G450" s="23" t="n">
        <v>40940</v>
      </c>
      <c r="H450" s="23" t="n">
        <v>41121</v>
      </c>
      <c r="I450" s="17" t="n">
        <f aca="false">(H450-G450)/30.5</f>
        <v>5.9344262295082</v>
      </c>
      <c r="J450" s="18" t="n">
        <v>82071.9</v>
      </c>
      <c r="K450" s="18" t="n">
        <v>61953.19</v>
      </c>
      <c r="L450" s="19" t="n">
        <f aca="false">K450/J450</f>
        <v>0.754864819749512</v>
      </c>
    </row>
    <row r="451" s="21" customFormat="true" ht="63.75" hidden="false" customHeight="false" outlineLevel="0" collapsed="false">
      <c r="A451" s="19" t="s">
        <v>24</v>
      </c>
      <c r="B451" s="19" t="s">
        <v>638</v>
      </c>
      <c r="C451" s="19" t="s">
        <v>590</v>
      </c>
      <c r="D451" s="27" t="s">
        <v>639</v>
      </c>
      <c r="E451" s="27" t="n">
        <v>2012</v>
      </c>
      <c r="F451" s="19" t="s">
        <v>26</v>
      </c>
      <c r="G451" s="23" t="n">
        <v>40974</v>
      </c>
      <c r="H451" s="23" t="n">
        <v>41338</v>
      </c>
      <c r="I451" s="17" t="n">
        <f aca="false">(H451-G451)/30.5</f>
        <v>11.9344262295082</v>
      </c>
      <c r="J451" s="18" t="n">
        <v>536113</v>
      </c>
      <c r="K451" s="18" t="n">
        <v>107223</v>
      </c>
      <c r="L451" s="19" t="n">
        <f aca="false">K451/J451</f>
        <v>0.200000746111361</v>
      </c>
    </row>
    <row r="452" s="21" customFormat="true" ht="12.75" hidden="false" customHeight="false" outlineLevel="0" collapsed="false">
      <c r="A452" s="22" t="s">
        <v>314</v>
      </c>
      <c r="B452" s="19" t="s">
        <v>640</v>
      </c>
      <c r="C452" s="19" t="s">
        <v>590</v>
      </c>
      <c r="D452" s="27" t="s">
        <v>641</v>
      </c>
      <c r="E452" s="27" t="n">
        <v>2012</v>
      </c>
      <c r="F452" s="19" t="s">
        <v>17</v>
      </c>
      <c r="G452" s="23" t="n">
        <v>41153</v>
      </c>
      <c r="H452" s="23" t="n">
        <v>41517</v>
      </c>
      <c r="I452" s="17" t="n">
        <f aca="false">(H452-G452)/30.5</f>
        <v>11.9344262295082</v>
      </c>
      <c r="J452" s="18" t="n">
        <v>252283.99</v>
      </c>
      <c r="K452" s="18" t="n">
        <v>64422.5</v>
      </c>
      <c r="L452" s="19" t="n">
        <f aca="false">K452/J452</f>
        <v>0.255357068040663</v>
      </c>
    </row>
    <row r="453" s="21" customFormat="true" ht="76.5" hidden="false" customHeight="false" outlineLevel="0" collapsed="false">
      <c r="A453" s="19" t="s">
        <v>55</v>
      </c>
      <c r="B453" s="19" t="s">
        <v>642</v>
      </c>
      <c r="C453" s="27" t="s">
        <v>590</v>
      </c>
      <c r="D453" s="27" t="s">
        <v>629</v>
      </c>
      <c r="E453" s="27" t="n">
        <v>2013</v>
      </c>
      <c r="F453" s="15" t="s">
        <v>23</v>
      </c>
      <c r="G453" s="23" t="n">
        <v>41365</v>
      </c>
      <c r="H453" s="23" t="n">
        <v>41670</v>
      </c>
      <c r="I453" s="17" t="n">
        <f aca="false">(H453-G453)/30.5</f>
        <v>10</v>
      </c>
      <c r="J453" s="18" t="n">
        <v>136636.8</v>
      </c>
      <c r="K453" s="18" t="n">
        <v>42376</v>
      </c>
      <c r="L453" s="19" t="n">
        <f aca="false">K453/J453</f>
        <v>0.310136068760393</v>
      </c>
    </row>
    <row r="454" s="21" customFormat="true" ht="63.75" hidden="false" customHeight="false" outlineLevel="0" collapsed="false">
      <c r="A454" s="19" t="s">
        <v>24</v>
      </c>
      <c r="B454" s="19" t="s">
        <v>643</v>
      </c>
      <c r="C454" s="19" t="s">
        <v>590</v>
      </c>
      <c r="D454" s="27" t="s">
        <v>639</v>
      </c>
      <c r="E454" s="27" t="n">
        <v>2013</v>
      </c>
      <c r="F454" s="19" t="s">
        <v>26</v>
      </c>
      <c r="G454" s="23" t="n">
        <v>41339</v>
      </c>
      <c r="H454" s="23" t="n">
        <v>41703</v>
      </c>
      <c r="I454" s="17" t="n">
        <f aca="false">(H454-G454)/30.5</f>
        <v>11.9344262295082</v>
      </c>
      <c r="J454" s="18" t="n">
        <v>514537</v>
      </c>
      <c r="K454" s="18" t="n">
        <v>102907</v>
      </c>
      <c r="L454" s="19" t="n">
        <f aca="false">K454/J454</f>
        <v>0.199999222602067</v>
      </c>
    </row>
    <row r="455" s="21" customFormat="true" ht="12.75" hidden="false" customHeight="false" outlineLevel="0" collapsed="false">
      <c r="A455" s="22" t="s">
        <v>314</v>
      </c>
      <c r="B455" s="19" t="s">
        <v>644</v>
      </c>
      <c r="C455" s="19" t="s">
        <v>590</v>
      </c>
      <c r="D455" s="27" t="s">
        <v>641</v>
      </c>
      <c r="E455" s="27" t="n">
        <v>2013</v>
      </c>
      <c r="F455" s="19" t="s">
        <v>17</v>
      </c>
      <c r="G455" s="23" t="n">
        <v>41518</v>
      </c>
      <c r="H455" s="23" t="n">
        <v>41670</v>
      </c>
      <c r="I455" s="17" t="n">
        <f aca="false">(H455-G455)/30.5</f>
        <v>4.98360655737705</v>
      </c>
      <c r="J455" s="18" t="n">
        <f aca="false">226610-27819.58</f>
        <v>198790.42</v>
      </c>
      <c r="K455" s="18" t="n">
        <v>29682.92</v>
      </c>
      <c r="L455" s="19" t="n">
        <f aca="false">K455/J455</f>
        <v>0.149317658265423</v>
      </c>
    </row>
    <row r="456" s="21" customFormat="true" ht="63.75" hidden="false" customHeight="false" outlineLevel="0" collapsed="false">
      <c r="A456" s="19" t="s">
        <v>24</v>
      </c>
      <c r="B456" s="19" t="s">
        <v>645</v>
      </c>
      <c r="C456" s="27" t="s">
        <v>590</v>
      </c>
      <c r="D456" s="27" t="s">
        <v>639</v>
      </c>
      <c r="E456" s="27" t="n">
        <v>2014</v>
      </c>
      <c r="F456" s="19" t="s">
        <v>646</v>
      </c>
      <c r="G456" s="23" t="n">
        <v>41704</v>
      </c>
      <c r="H456" s="23" t="n">
        <v>42068</v>
      </c>
      <c r="I456" s="17" t="n">
        <v>12</v>
      </c>
      <c r="J456" s="18" t="n">
        <v>514537</v>
      </c>
      <c r="K456" s="18" t="n">
        <v>102907</v>
      </c>
      <c r="L456" s="19" t="n">
        <f aca="false">K456/J456</f>
        <v>0.199999222602067</v>
      </c>
    </row>
    <row r="457" s="21" customFormat="true" ht="25.5" hidden="false" customHeight="false" outlineLevel="0" collapsed="false">
      <c r="A457" s="19" t="s">
        <v>156</v>
      </c>
      <c r="B457" s="19" t="s">
        <v>647</v>
      </c>
      <c r="C457" s="27" t="s">
        <v>538</v>
      </c>
      <c r="D457" s="27" t="s">
        <v>560</v>
      </c>
      <c r="E457" s="27" t="n">
        <v>2014</v>
      </c>
      <c r="F457" s="19" t="s">
        <v>648</v>
      </c>
      <c r="G457" s="23" t="n">
        <v>41760</v>
      </c>
      <c r="H457" s="23" t="n">
        <v>42124</v>
      </c>
      <c r="I457" s="17" t="n">
        <v>12</v>
      </c>
      <c r="J457" s="18" t="n">
        <v>104093</v>
      </c>
      <c r="K457" s="18" t="n">
        <v>21250</v>
      </c>
      <c r="L457" s="19" t="n">
        <f aca="false">K457/J457</f>
        <v>0.2041443708991</v>
      </c>
    </row>
    <row r="458" s="21" customFormat="true" ht="25.5" hidden="false" customHeight="false" outlineLevel="0" collapsed="false">
      <c r="A458" s="19" t="s">
        <v>335</v>
      </c>
      <c r="B458" s="19" t="s">
        <v>649</v>
      </c>
      <c r="C458" s="27" t="s">
        <v>215</v>
      </c>
      <c r="D458" s="27" t="s">
        <v>305</v>
      </c>
      <c r="E458" s="27" t="n">
        <v>2014</v>
      </c>
      <c r="F458" s="19" t="s">
        <v>30</v>
      </c>
      <c r="G458" s="23" t="n">
        <v>41699</v>
      </c>
      <c r="H458" s="23" t="n">
        <v>42063</v>
      </c>
      <c r="I458" s="17" t="n">
        <v>11.9344262295082</v>
      </c>
      <c r="J458" s="18" t="n">
        <v>876203.86</v>
      </c>
      <c r="K458" s="18" t="n">
        <v>29205.36</v>
      </c>
      <c r="L458" s="19" t="n">
        <f aca="false">K458/J458</f>
        <v>0.0333316952061818</v>
      </c>
    </row>
    <row r="459" s="21" customFormat="true" ht="63.75" hidden="false" customHeight="false" outlineLevel="0" collapsed="false">
      <c r="A459" s="19" t="s">
        <v>24</v>
      </c>
      <c r="B459" s="19" t="s">
        <v>645</v>
      </c>
      <c r="C459" s="27" t="s">
        <v>590</v>
      </c>
      <c r="D459" s="27" t="s">
        <v>639</v>
      </c>
      <c r="E459" s="27" t="n">
        <v>2014</v>
      </c>
      <c r="F459" s="19" t="s">
        <v>646</v>
      </c>
      <c r="G459" s="23" t="n">
        <v>41704</v>
      </c>
      <c r="H459" s="23" t="n">
        <v>42068</v>
      </c>
      <c r="I459" s="17" t="n">
        <v>12</v>
      </c>
      <c r="J459" s="18" t="n">
        <v>514537</v>
      </c>
      <c r="K459" s="18" t="n">
        <v>102907</v>
      </c>
      <c r="L459" s="19" t="n">
        <f aca="false">K459/J459</f>
        <v>0.199999222602067</v>
      </c>
    </row>
    <row r="460" s="21" customFormat="true" ht="63.75" hidden="false" customHeight="false" outlineLevel="0" collapsed="false">
      <c r="A460" s="19" t="s">
        <v>292</v>
      </c>
      <c r="B460" s="19" t="s">
        <v>650</v>
      </c>
      <c r="C460" s="27" t="s">
        <v>538</v>
      </c>
      <c r="D460" s="27" t="s">
        <v>582</v>
      </c>
      <c r="E460" s="27" t="n">
        <v>2014</v>
      </c>
      <c r="F460" s="19" t="s">
        <v>651</v>
      </c>
      <c r="G460" s="23" t="n">
        <v>41699</v>
      </c>
      <c r="H460" s="23" t="n">
        <v>42063</v>
      </c>
      <c r="I460" s="17" t="n">
        <v>12</v>
      </c>
      <c r="J460" s="18" t="n">
        <v>320954.54</v>
      </c>
      <c r="K460" s="18" t="n">
        <v>74746.33</v>
      </c>
      <c r="L460" s="19" t="n">
        <f aca="false">K460/J460</f>
        <v>0.232887592118186</v>
      </c>
    </row>
    <row r="461" s="21" customFormat="true" ht="25.5" hidden="false" customHeight="false" outlineLevel="0" collapsed="false">
      <c r="A461" s="19" t="s">
        <v>24</v>
      </c>
      <c r="B461" s="19" t="s">
        <v>652</v>
      </c>
      <c r="C461" s="27" t="s">
        <v>538</v>
      </c>
      <c r="D461" s="27" t="s">
        <v>586</v>
      </c>
      <c r="E461" s="27" t="n">
        <v>2014</v>
      </c>
      <c r="F461" s="19" t="s">
        <v>653</v>
      </c>
      <c r="G461" s="23" t="n">
        <v>41699</v>
      </c>
      <c r="H461" s="23" t="n">
        <v>42063</v>
      </c>
      <c r="I461" s="17" t="n">
        <v>12</v>
      </c>
      <c r="J461" s="18" t="n">
        <v>296000.01</v>
      </c>
      <c r="K461" s="18" t="n">
        <v>74000</v>
      </c>
      <c r="L461" s="19" t="n">
        <f aca="false">K461/J461</f>
        <v>0.249999991554054</v>
      </c>
    </row>
    <row r="462" s="21" customFormat="true" ht="76.5" hidden="false" customHeight="false" outlineLevel="0" collapsed="false">
      <c r="A462" s="19" t="s">
        <v>24</v>
      </c>
      <c r="B462" s="19" t="s">
        <v>654</v>
      </c>
      <c r="C462" s="27" t="s">
        <v>215</v>
      </c>
      <c r="D462" s="27" t="s">
        <v>354</v>
      </c>
      <c r="E462" s="27" t="n">
        <v>2014</v>
      </c>
      <c r="F462" s="19" t="s">
        <v>655</v>
      </c>
      <c r="G462" s="23" t="n">
        <v>41654</v>
      </c>
      <c r="H462" s="23" t="n">
        <v>42018</v>
      </c>
      <c r="I462" s="17" t="n">
        <v>12</v>
      </c>
      <c r="J462" s="18" t="n">
        <v>275795.9</v>
      </c>
      <c r="K462" s="18" t="n">
        <v>68949</v>
      </c>
      <c r="L462" s="19" t="n">
        <f aca="false">K462/J462</f>
        <v>0.250000090646743</v>
      </c>
    </row>
    <row r="463" s="21" customFormat="true" ht="89.25" hidden="false" customHeight="false" outlineLevel="0" collapsed="false">
      <c r="A463" s="19" t="s">
        <v>156</v>
      </c>
      <c r="B463" s="19" t="s">
        <v>656</v>
      </c>
      <c r="C463" s="27" t="s">
        <v>215</v>
      </c>
      <c r="D463" s="27" t="s">
        <v>360</v>
      </c>
      <c r="E463" s="27" t="n">
        <v>2014</v>
      </c>
      <c r="F463" s="19" t="s">
        <v>657</v>
      </c>
      <c r="G463" s="23" t="n">
        <v>41913</v>
      </c>
      <c r="H463" s="23" t="n">
        <v>42277</v>
      </c>
      <c r="I463" s="17" t="n">
        <v>12</v>
      </c>
      <c r="J463" s="18" t="n">
        <v>96934.72</v>
      </c>
      <c r="K463" s="18" t="n">
        <v>10213.5</v>
      </c>
      <c r="L463" s="19" t="n">
        <f aca="false">K463/J463</f>
        <v>0.105364723805877</v>
      </c>
    </row>
    <row r="464" s="21" customFormat="true" ht="38.25" hidden="false" customHeight="false" outlineLevel="0" collapsed="false">
      <c r="A464" s="19" t="s">
        <v>227</v>
      </c>
      <c r="B464" s="19" t="s">
        <v>658</v>
      </c>
      <c r="C464" s="27" t="s">
        <v>215</v>
      </c>
      <c r="D464" s="27" t="s">
        <v>351</v>
      </c>
      <c r="E464" s="27" t="n">
        <v>2014</v>
      </c>
      <c r="F464" s="19" t="s">
        <v>352</v>
      </c>
      <c r="G464" s="23" t="n">
        <v>42036</v>
      </c>
      <c r="H464" s="23" t="n">
        <v>42400</v>
      </c>
      <c r="I464" s="17" t="n">
        <v>12</v>
      </c>
      <c r="J464" s="18" t="n">
        <v>117001</v>
      </c>
      <c r="K464" s="18" t="n">
        <v>78621</v>
      </c>
      <c r="L464" s="19" t="n">
        <f aca="false">K464/J464</f>
        <v>0.671968615652858</v>
      </c>
    </row>
    <row r="465" s="21" customFormat="true" ht="51" hidden="false" customHeight="false" outlineLevel="0" collapsed="false">
      <c r="A465" s="19" t="s">
        <v>177</v>
      </c>
      <c r="B465" s="19" t="s">
        <v>659</v>
      </c>
      <c r="C465" s="27" t="s">
        <v>377</v>
      </c>
      <c r="D465" s="27" t="s">
        <v>515</v>
      </c>
      <c r="E465" s="27" t="n">
        <v>2014</v>
      </c>
      <c r="F465" s="19" t="s">
        <v>660</v>
      </c>
      <c r="G465" s="23" t="n">
        <v>42005</v>
      </c>
      <c r="H465" s="23" t="n">
        <v>42308</v>
      </c>
      <c r="I465" s="17" t="n">
        <v>12</v>
      </c>
      <c r="J465" s="18" t="n">
        <v>257250</v>
      </c>
      <c r="K465" s="18" t="n">
        <v>81600</v>
      </c>
      <c r="L465" s="19" t="n">
        <f aca="false">K465/J465</f>
        <v>0.317201166180758</v>
      </c>
    </row>
    <row r="466" s="21" customFormat="true" ht="38.25" hidden="false" customHeight="false" outlineLevel="0" collapsed="false">
      <c r="A466" s="19" t="s">
        <v>24</v>
      </c>
      <c r="B466" s="19" t="s">
        <v>661</v>
      </c>
      <c r="C466" s="27" t="s">
        <v>15</v>
      </c>
      <c r="D466" s="27" t="s">
        <v>57</v>
      </c>
      <c r="E466" s="27" t="n">
        <v>2014</v>
      </c>
      <c r="F466" s="19" t="s">
        <v>662</v>
      </c>
      <c r="G466" s="23" t="n">
        <v>41671</v>
      </c>
      <c r="H466" s="23" t="n">
        <v>42216</v>
      </c>
      <c r="I466" s="17" t="n">
        <v>12</v>
      </c>
      <c r="J466" s="18" t="n">
        <v>363026.31</v>
      </c>
      <c r="K466" s="18" t="n">
        <v>80359.79</v>
      </c>
      <c r="L466" s="19" t="n">
        <f aca="false">K466/J466</f>
        <v>0.221360787872372</v>
      </c>
    </row>
    <row r="467" s="21" customFormat="true" ht="25.5" hidden="false" customHeight="false" outlineLevel="0" collapsed="false">
      <c r="A467" s="19" t="s">
        <v>27</v>
      </c>
      <c r="B467" s="19" t="s">
        <v>663</v>
      </c>
      <c r="C467" s="27" t="s">
        <v>377</v>
      </c>
      <c r="D467" s="27" t="s">
        <v>519</v>
      </c>
      <c r="E467" s="27" t="n">
        <v>2014</v>
      </c>
      <c r="F467" s="19" t="s">
        <v>53</v>
      </c>
      <c r="G467" s="23" t="n">
        <v>41699</v>
      </c>
      <c r="H467" s="23" t="n">
        <v>42185</v>
      </c>
      <c r="I467" s="17" t="n">
        <v>12</v>
      </c>
      <c r="J467" s="18" t="n">
        <v>37497.47</v>
      </c>
      <c r="K467" s="18" t="n">
        <v>25961.83</v>
      </c>
      <c r="L467" s="19" t="n">
        <f aca="false">K467/J467</f>
        <v>0.692362178034945</v>
      </c>
    </row>
    <row r="468" s="21" customFormat="true" ht="12.75" hidden="false" customHeight="false" outlineLevel="0" collapsed="false">
      <c r="A468" s="19" t="s">
        <v>183</v>
      </c>
      <c r="B468" s="19" t="s">
        <v>664</v>
      </c>
      <c r="C468" s="27" t="s">
        <v>154</v>
      </c>
      <c r="D468" s="27" t="s">
        <v>168</v>
      </c>
      <c r="E468" s="27" t="n">
        <v>2014</v>
      </c>
      <c r="F468" s="19"/>
      <c r="G468" s="23" t="n">
        <v>41699</v>
      </c>
      <c r="H468" s="23" t="n">
        <v>42155</v>
      </c>
      <c r="I468" s="17" t="n">
        <v>12</v>
      </c>
      <c r="J468" s="18" t="n">
        <v>110550.82</v>
      </c>
      <c r="K468" s="18" t="n">
        <v>14604.18</v>
      </c>
      <c r="L468" s="19" t="n">
        <f aca="false">K468/J468</f>
        <v>0.13210376910818</v>
      </c>
    </row>
    <row r="469" s="21" customFormat="true" ht="63.75" hidden="false" customHeight="false" outlineLevel="0" collapsed="false">
      <c r="A469" s="19" t="s">
        <v>31</v>
      </c>
      <c r="B469" s="19" t="s">
        <v>665</v>
      </c>
      <c r="C469" s="27" t="s">
        <v>213</v>
      </c>
      <c r="D469" s="27" t="s">
        <v>213</v>
      </c>
      <c r="E469" s="27" t="n">
        <v>2014</v>
      </c>
      <c r="F469" s="19" t="s">
        <v>666</v>
      </c>
      <c r="G469" s="23" t="n">
        <v>41671</v>
      </c>
      <c r="H469" s="23" t="n">
        <v>42034</v>
      </c>
      <c r="I469" s="17" t="n">
        <v>12</v>
      </c>
      <c r="J469" s="18" t="n">
        <v>638089</v>
      </c>
      <c r="K469" s="18" t="n">
        <v>57320</v>
      </c>
      <c r="L469" s="19" t="n">
        <f aca="false">K469/J469</f>
        <v>0.0898307289422009</v>
      </c>
    </row>
    <row r="470" s="21" customFormat="true" ht="25.5" hidden="false" customHeight="false" outlineLevel="0" collapsed="false">
      <c r="A470" s="19" t="s">
        <v>31</v>
      </c>
      <c r="B470" s="19" t="s">
        <v>667</v>
      </c>
      <c r="C470" s="27" t="s">
        <v>524</v>
      </c>
      <c r="D470" s="27" t="s">
        <v>527</v>
      </c>
      <c r="E470" s="27" t="n">
        <v>2014</v>
      </c>
      <c r="F470" s="19" t="s">
        <v>668</v>
      </c>
      <c r="G470" s="23" t="n">
        <v>41609</v>
      </c>
      <c r="H470" s="23" t="n">
        <v>41973</v>
      </c>
      <c r="I470" s="17" t="n">
        <v>12</v>
      </c>
      <c r="J470" s="18" t="n">
        <v>349209.69</v>
      </c>
      <c r="K470" s="18" t="n">
        <v>37998.52</v>
      </c>
      <c r="L470" s="19" t="n">
        <f aca="false">K470/J470</f>
        <v>0.108812902643108</v>
      </c>
    </row>
    <row r="471" s="21" customFormat="true" ht="51" hidden="false" customHeight="false" outlineLevel="0" collapsed="false">
      <c r="A471" s="19" t="s">
        <v>31</v>
      </c>
      <c r="B471" s="19" t="s">
        <v>669</v>
      </c>
      <c r="C471" s="27" t="s">
        <v>533</v>
      </c>
      <c r="D471" s="27" t="s">
        <v>536</v>
      </c>
      <c r="E471" s="27" t="n">
        <v>2014</v>
      </c>
      <c r="F471" s="19" t="s">
        <v>666</v>
      </c>
      <c r="G471" s="23" t="n">
        <v>41518</v>
      </c>
      <c r="H471" s="23" t="n">
        <v>41882</v>
      </c>
      <c r="I471" s="17" t="n">
        <v>12</v>
      </c>
      <c r="J471" s="18" t="n">
        <v>143442.55</v>
      </c>
      <c r="K471" s="18" t="n">
        <v>36025</v>
      </c>
      <c r="L471" s="19" t="n">
        <f aca="false">K471/J471</f>
        <v>0.251145842011314</v>
      </c>
    </row>
    <row r="472" s="21" customFormat="true" ht="63.75" hidden="false" customHeight="false" outlineLevel="0" collapsed="false">
      <c r="A472" s="19" t="s">
        <v>227</v>
      </c>
      <c r="B472" s="19" t="s">
        <v>670</v>
      </c>
      <c r="C472" s="27" t="s">
        <v>377</v>
      </c>
      <c r="D472" s="27" t="s">
        <v>517</v>
      </c>
      <c r="E472" s="27" t="n">
        <v>2014</v>
      </c>
      <c r="F472" s="19" t="s">
        <v>671</v>
      </c>
      <c r="G472" s="23" t="n">
        <v>41760</v>
      </c>
      <c r="H472" s="23" t="n">
        <v>42155</v>
      </c>
      <c r="I472" s="17" t="n">
        <v>28</v>
      </c>
      <c r="J472" s="18" t="n">
        <v>106729.36</v>
      </c>
      <c r="K472" s="18" t="n">
        <v>59237.36</v>
      </c>
      <c r="L472" s="19" t="n">
        <f aca="false">K472/J472</f>
        <v>0.55502403462365</v>
      </c>
    </row>
    <row r="473" s="21" customFormat="true" ht="12.75" hidden="false" customHeight="false" outlineLevel="0" collapsed="false">
      <c r="A473" s="19" t="s">
        <v>44</v>
      </c>
      <c r="B473" s="19" t="s">
        <v>672</v>
      </c>
      <c r="C473" s="27" t="s">
        <v>673</v>
      </c>
      <c r="D473" s="27"/>
      <c r="E473" s="27" t="n">
        <v>2014</v>
      </c>
      <c r="F473" s="19" t="s">
        <v>674</v>
      </c>
      <c r="G473" s="23" t="n">
        <v>41974</v>
      </c>
      <c r="H473" s="23" t="n">
        <v>42338</v>
      </c>
      <c r="I473" s="17" t="n">
        <v>12</v>
      </c>
      <c r="J473" s="18" t="n">
        <v>199600</v>
      </c>
      <c r="K473" s="18" t="n">
        <v>59880</v>
      </c>
      <c r="L473" s="19" t="n">
        <f aca="false">K473/J473</f>
        <v>0.3</v>
      </c>
    </row>
    <row r="474" s="21" customFormat="true" ht="25.5" hidden="false" customHeight="false" outlineLevel="0" collapsed="false">
      <c r="A474" s="19" t="s">
        <v>31</v>
      </c>
      <c r="B474" s="19" t="s">
        <v>675</v>
      </c>
      <c r="C474" s="27" t="s">
        <v>377</v>
      </c>
      <c r="D474" s="27" t="s">
        <v>676</v>
      </c>
      <c r="E474" s="27" t="n">
        <v>2014</v>
      </c>
      <c r="F474" s="19" t="s">
        <v>677</v>
      </c>
      <c r="G474" s="23" t="n">
        <v>41791</v>
      </c>
      <c r="H474" s="23" t="n">
        <v>42155</v>
      </c>
      <c r="I474" s="17" t="n">
        <v>12</v>
      </c>
      <c r="J474" s="18" t="n">
        <v>243285.9</v>
      </c>
      <c r="K474" s="18" t="n">
        <v>14850</v>
      </c>
      <c r="L474" s="19" t="n">
        <f aca="false">K474/J474</f>
        <v>0.06103929574217</v>
      </c>
    </row>
    <row r="475" s="21" customFormat="true" ht="63.75" hidden="false" customHeight="false" outlineLevel="0" collapsed="false">
      <c r="A475" s="19" t="s">
        <v>678</v>
      </c>
      <c r="B475" s="19" t="s">
        <v>679</v>
      </c>
      <c r="C475" s="27" t="s">
        <v>680</v>
      </c>
      <c r="D475" s="27" t="s">
        <v>681</v>
      </c>
      <c r="E475" s="27" t="n">
        <v>2014</v>
      </c>
      <c r="F475" s="19" t="s">
        <v>677</v>
      </c>
      <c r="G475" s="23" t="n">
        <v>41821</v>
      </c>
      <c r="H475" s="23" t="n">
        <v>42308</v>
      </c>
      <c r="I475" s="17" t="n">
        <v>16</v>
      </c>
      <c r="J475" s="18" t="n">
        <v>204324.96</v>
      </c>
      <c r="K475" s="18" t="n">
        <v>52245.76</v>
      </c>
      <c r="L475" s="19" t="n">
        <f aca="false">K475/J475</f>
        <v>0.255699352639051</v>
      </c>
    </row>
    <row r="476" s="21" customFormat="true" ht="25.5" hidden="false" customHeight="false" outlineLevel="0" collapsed="false">
      <c r="A476" s="19" t="s">
        <v>156</v>
      </c>
      <c r="B476" s="19" t="s">
        <v>682</v>
      </c>
      <c r="C476" s="27" t="s">
        <v>683</v>
      </c>
      <c r="D476" s="27" t="s">
        <v>684</v>
      </c>
      <c r="E476" s="27" t="n">
        <v>2014</v>
      </c>
      <c r="F476" s="19" t="s">
        <v>685</v>
      </c>
      <c r="G476" s="23" t="n">
        <v>42005</v>
      </c>
      <c r="H476" s="23" t="n">
        <v>42308</v>
      </c>
      <c r="I476" s="17" t="n">
        <v>10</v>
      </c>
      <c r="J476" s="18" t="n">
        <v>67545.5</v>
      </c>
      <c r="K476" s="18" t="n">
        <v>57137.56</v>
      </c>
      <c r="L476" s="19" t="n">
        <f aca="false">K476/J476</f>
        <v>0.845912162912407</v>
      </c>
    </row>
    <row r="477" s="21" customFormat="true" ht="63.75" hidden="false" customHeight="false" outlineLevel="0" collapsed="false">
      <c r="A477" s="19" t="s">
        <v>21</v>
      </c>
      <c r="B477" s="19" t="s">
        <v>686</v>
      </c>
      <c r="C477" s="27" t="s">
        <v>377</v>
      </c>
      <c r="D477" s="27" t="s">
        <v>687</v>
      </c>
      <c r="E477" s="27" t="n">
        <v>2014</v>
      </c>
      <c r="F477" s="19" t="s">
        <v>660</v>
      </c>
      <c r="G477" s="23" t="n">
        <v>42005</v>
      </c>
      <c r="H477" s="23" t="n">
        <v>42308</v>
      </c>
      <c r="I477" s="17" t="n">
        <v>24</v>
      </c>
      <c r="J477" s="18" t="n">
        <v>530420</v>
      </c>
      <c r="K477" s="18" t="n">
        <v>68420</v>
      </c>
      <c r="L477" s="19" t="n">
        <f aca="false">K477/J477</f>
        <v>0.128992119452509</v>
      </c>
    </row>
    <row r="478" s="21" customFormat="true" ht="25.5" hidden="false" customHeight="false" outlineLevel="0" collapsed="false">
      <c r="A478" s="19" t="s">
        <v>35</v>
      </c>
      <c r="B478" s="19" t="s">
        <v>688</v>
      </c>
      <c r="C478" s="27" t="s">
        <v>673</v>
      </c>
      <c r="D478" s="27" t="s">
        <v>689</v>
      </c>
      <c r="E478" s="27" t="n">
        <v>2014</v>
      </c>
      <c r="F478" s="19" t="s">
        <v>660</v>
      </c>
      <c r="G478" s="23" t="n">
        <v>42005</v>
      </c>
      <c r="H478" s="23" t="n">
        <v>42216</v>
      </c>
      <c r="I478" s="17" t="n">
        <v>7</v>
      </c>
      <c r="J478" s="18" t="n">
        <v>160323.95</v>
      </c>
      <c r="K478" s="18" t="n">
        <v>50000</v>
      </c>
      <c r="L478" s="19" t="n">
        <f aca="false">K478/J478</f>
        <v>0.3118685636176</v>
      </c>
    </row>
    <row r="479" s="21" customFormat="true" ht="12.75" hidden="false" customHeight="false" outlineLevel="0" collapsed="false">
      <c r="A479" s="19" t="s">
        <v>177</v>
      </c>
      <c r="B479" s="19" t="s">
        <v>690</v>
      </c>
      <c r="C479" s="27" t="s">
        <v>154</v>
      </c>
      <c r="D479" s="27" t="s">
        <v>168</v>
      </c>
      <c r="E479" s="27" t="n">
        <v>2014</v>
      </c>
      <c r="F479" s="19" t="s">
        <v>691</v>
      </c>
      <c r="G479" s="23" t="n">
        <v>41944</v>
      </c>
      <c r="H479" s="23" t="n">
        <v>42004</v>
      </c>
      <c r="I479" s="17" t="n">
        <v>2</v>
      </c>
      <c r="J479" s="18" t="n">
        <v>33865</v>
      </c>
      <c r="K479" s="18" t="n">
        <v>10350</v>
      </c>
      <c r="L479" s="19" t="n">
        <f aca="false">K479/J479</f>
        <v>0.30562527683449</v>
      </c>
    </row>
    <row r="480" s="21" customFormat="true" ht="38.25" hidden="false" customHeight="false" outlineLevel="0" collapsed="false">
      <c r="A480" s="19" t="s">
        <v>44</v>
      </c>
      <c r="B480" s="19" t="s">
        <v>692</v>
      </c>
      <c r="C480" s="27" t="s">
        <v>377</v>
      </c>
      <c r="D480" s="27" t="s">
        <v>693</v>
      </c>
      <c r="E480" s="27" t="n">
        <v>2014</v>
      </c>
      <c r="F480" s="19" t="s">
        <v>694</v>
      </c>
      <c r="G480" s="23" t="n">
        <v>41974</v>
      </c>
      <c r="H480" s="23" t="n">
        <v>42429</v>
      </c>
      <c r="I480" s="17" t="n">
        <v>12</v>
      </c>
      <c r="J480" s="18" t="n">
        <v>108968.1</v>
      </c>
      <c r="K480" s="18" t="n">
        <v>54593.4</v>
      </c>
      <c r="L480" s="19" t="n">
        <f aca="false">K480/J480</f>
        <v>0.501003504695411</v>
      </c>
    </row>
    <row r="481" s="21" customFormat="true" ht="63.75" hidden="false" customHeight="false" outlineLevel="0" collapsed="false">
      <c r="A481" s="19" t="s">
        <v>31</v>
      </c>
      <c r="B481" s="19" t="s">
        <v>695</v>
      </c>
      <c r="C481" s="27" t="s">
        <v>141</v>
      </c>
      <c r="D481" s="27" t="s">
        <v>696</v>
      </c>
      <c r="E481" s="27" t="n">
        <v>2014</v>
      </c>
      <c r="F481" s="19" t="s">
        <v>697</v>
      </c>
      <c r="G481" s="23" t="n">
        <v>41699</v>
      </c>
      <c r="H481" s="23" t="n">
        <v>42063</v>
      </c>
      <c r="I481" s="17" t="n">
        <v>12</v>
      </c>
      <c r="J481" s="18" t="n">
        <v>189957.1</v>
      </c>
      <c r="K481" s="18" t="n">
        <v>13200</v>
      </c>
      <c r="L481" s="19" t="n">
        <f aca="false">K481/J481</f>
        <v>0.069489374179749</v>
      </c>
    </row>
    <row r="482" s="21" customFormat="true" ht="102" hidden="false" customHeight="false" outlineLevel="0" collapsed="false">
      <c r="A482" s="19" t="s">
        <v>31</v>
      </c>
      <c r="B482" s="19" t="s">
        <v>698</v>
      </c>
      <c r="C482" s="27" t="s">
        <v>699</v>
      </c>
      <c r="D482" s="27" t="s">
        <v>700</v>
      </c>
      <c r="E482" s="27" t="n">
        <v>2014</v>
      </c>
      <c r="F482" s="19" t="s">
        <v>701</v>
      </c>
      <c r="G482" s="23" t="n">
        <v>41699</v>
      </c>
      <c r="H482" s="23" t="n">
        <v>42063</v>
      </c>
      <c r="I482" s="17" t="n">
        <v>12</v>
      </c>
      <c r="J482" s="18" t="n">
        <v>238415</v>
      </c>
      <c r="K482" s="18" t="n">
        <v>26400</v>
      </c>
      <c r="L482" s="19" t="n">
        <f aca="false">K482/J482</f>
        <v>0.110731287880377</v>
      </c>
    </row>
    <row r="483" s="21" customFormat="true" ht="63.75" hidden="false" customHeight="false" outlineLevel="0" collapsed="false">
      <c r="A483" s="19" t="s">
        <v>292</v>
      </c>
      <c r="B483" s="19" t="s">
        <v>702</v>
      </c>
      <c r="C483" s="27" t="s">
        <v>538</v>
      </c>
      <c r="D483" s="27" t="s">
        <v>582</v>
      </c>
      <c r="E483" s="27" t="n">
        <v>2015</v>
      </c>
      <c r="F483" s="23" t="s">
        <v>651</v>
      </c>
      <c r="G483" s="23" t="n">
        <v>42064</v>
      </c>
      <c r="H483" s="17" t="n">
        <v>42429</v>
      </c>
      <c r="I483" s="17" t="n">
        <v>12</v>
      </c>
      <c r="J483" s="18" t="n">
        <v>342205.38</v>
      </c>
      <c r="K483" s="18" t="n">
        <v>84329.2</v>
      </c>
      <c r="L483" s="19" t="n">
        <f aca="false">K483/J483</f>
        <v>0.246428621315071</v>
      </c>
    </row>
    <row r="484" s="21" customFormat="true" ht="25.5" hidden="false" customHeight="false" outlineLevel="0" collapsed="false">
      <c r="A484" s="19" t="s">
        <v>335</v>
      </c>
      <c r="B484" s="19" t="s">
        <v>703</v>
      </c>
      <c r="C484" s="27" t="s">
        <v>215</v>
      </c>
      <c r="D484" s="27" t="s">
        <v>305</v>
      </c>
      <c r="E484" s="27" t="n">
        <v>2015</v>
      </c>
      <c r="F484" s="23" t="s">
        <v>30</v>
      </c>
      <c r="G484" s="23" t="n">
        <v>42064</v>
      </c>
      <c r="H484" s="17" t="n">
        <v>42490</v>
      </c>
      <c r="I484" s="17" t="n">
        <v>13.9672131147541</v>
      </c>
      <c r="J484" s="18" t="n">
        <v>1163439.35</v>
      </c>
      <c r="K484" s="18" t="n">
        <v>136595.56</v>
      </c>
      <c r="L484" s="19" t="n">
        <f aca="false">K484/J484</f>
        <v>0.11740668733613</v>
      </c>
    </row>
    <row r="485" s="21" customFormat="true" ht="76.5" hidden="false" customHeight="false" outlineLevel="0" collapsed="false">
      <c r="A485" s="19" t="s">
        <v>24</v>
      </c>
      <c r="B485" s="19" t="s">
        <v>704</v>
      </c>
      <c r="C485" s="27" t="s">
        <v>215</v>
      </c>
      <c r="D485" s="27" t="s">
        <v>354</v>
      </c>
      <c r="E485" s="27" t="n">
        <v>2015</v>
      </c>
      <c r="F485" s="23" t="s">
        <v>655</v>
      </c>
      <c r="G485" s="23" t="n">
        <v>42019</v>
      </c>
      <c r="H485" s="17" t="n">
        <v>42383</v>
      </c>
      <c r="I485" s="17" t="n">
        <v>12</v>
      </c>
      <c r="J485" s="18" t="n">
        <v>275795.9</v>
      </c>
      <c r="K485" s="18" t="n">
        <v>68949</v>
      </c>
      <c r="L485" s="19" t="n">
        <f aca="false">K485/J485</f>
        <v>0.250000090646743</v>
      </c>
    </row>
    <row r="486" s="21" customFormat="true" ht="89.25" hidden="false" customHeight="false" outlineLevel="0" collapsed="false">
      <c r="A486" s="19" t="s">
        <v>156</v>
      </c>
      <c r="B486" s="19" t="s">
        <v>705</v>
      </c>
      <c r="C486" s="27" t="s">
        <v>215</v>
      </c>
      <c r="D486" s="27" t="s">
        <v>360</v>
      </c>
      <c r="E486" s="27" t="n">
        <v>2015</v>
      </c>
      <c r="F486" s="23" t="s">
        <v>657</v>
      </c>
      <c r="G486" s="23" t="n">
        <v>42278</v>
      </c>
      <c r="H486" s="17" t="n">
        <v>42643</v>
      </c>
      <c r="I486" s="17" t="n">
        <v>12</v>
      </c>
      <c r="J486" s="18" t="n">
        <v>95057.17</v>
      </c>
      <c r="K486" s="18" t="n">
        <v>10213.5</v>
      </c>
      <c r="L486" s="19" t="n">
        <f aca="false">K486/J486</f>
        <v>0.107445866524324</v>
      </c>
    </row>
    <row r="487" s="21" customFormat="true" ht="51" hidden="false" customHeight="false" outlineLevel="0" collapsed="false">
      <c r="A487" s="19" t="s">
        <v>21</v>
      </c>
      <c r="B487" s="19" t="s">
        <v>706</v>
      </c>
      <c r="C487" s="27" t="s">
        <v>215</v>
      </c>
      <c r="D487" s="27" t="s">
        <v>356</v>
      </c>
      <c r="E487" s="27" t="n">
        <v>2015</v>
      </c>
      <c r="F487" s="23" t="s">
        <v>707</v>
      </c>
      <c r="G487" s="23" t="n">
        <v>42186</v>
      </c>
      <c r="H487" s="17" t="n">
        <v>42551</v>
      </c>
      <c r="I487" s="17" t="n">
        <v>12</v>
      </c>
      <c r="J487" s="18" t="n">
        <v>62355.74</v>
      </c>
      <c r="K487" s="18" t="n">
        <v>50185.74</v>
      </c>
      <c r="L487" s="19" t="n">
        <f aca="false">K487/J487</f>
        <v>0.804829515294021</v>
      </c>
    </row>
    <row r="488" s="21" customFormat="true" ht="38.25" hidden="false" customHeight="false" outlineLevel="0" collapsed="false">
      <c r="A488" s="19" t="s">
        <v>227</v>
      </c>
      <c r="B488" s="19" t="s">
        <v>708</v>
      </c>
      <c r="C488" s="27" t="s">
        <v>215</v>
      </c>
      <c r="D488" s="27" t="s">
        <v>351</v>
      </c>
      <c r="E488" s="27" t="n">
        <v>2015</v>
      </c>
      <c r="F488" s="23" t="s">
        <v>352</v>
      </c>
      <c r="G488" s="23" t="n">
        <v>42401</v>
      </c>
      <c r="H488" s="17" t="n">
        <v>42582</v>
      </c>
      <c r="I488" s="17" t="n">
        <v>6</v>
      </c>
      <c r="J488" s="18" t="n">
        <v>65063.36</v>
      </c>
      <c r="K488" s="18" t="n">
        <v>44864</v>
      </c>
      <c r="L488" s="19" t="n">
        <f aca="false">K488/J488</f>
        <v>0.689543239082642</v>
      </c>
    </row>
    <row r="489" s="21" customFormat="true" ht="12.75" hidden="false" customHeight="false" outlineLevel="0" collapsed="false">
      <c r="A489" s="19" t="s">
        <v>177</v>
      </c>
      <c r="B489" s="19" t="s">
        <v>709</v>
      </c>
      <c r="C489" s="27" t="s">
        <v>154</v>
      </c>
      <c r="D489" s="27" t="s">
        <v>168</v>
      </c>
      <c r="E489" s="27" t="n">
        <v>2015</v>
      </c>
      <c r="F489" s="23" t="s">
        <v>691</v>
      </c>
      <c r="G489" s="23" t="n">
        <v>42005</v>
      </c>
      <c r="H489" s="17" t="n">
        <v>42369</v>
      </c>
      <c r="I489" s="17" t="n">
        <v>2</v>
      </c>
      <c r="J489" s="18" t="n">
        <v>107969</v>
      </c>
      <c r="K489" s="18" t="n">
        <v>27100</v>
      </c>
      <c r="L489" s="19" t="n">
        <f aca="false">K489/J489</f>
        <v>0.250997971640008</v>
      </c>
    </row>
    <row r="490" s="21" customFormat="true" ht="25.5" hidden="false" customHeight="false" outlineLevel="0" collapsed="false">
      <c r="A490" s="19" t="s">
        <v>156</v>
      </c>
      <c r="B490" s="19" t="s">
        <v>710</v>
      </c>
      <c r="C490" s="27" t="s">
        <v>538</v>
      </c>
      <c r="D490" s="27" t="s">
        <v>560</v>
      </c>
      <c r="E490" s="27" t="n">
        <v>2015</v>
      </c>
      <c r="F490" s="23" t="s">
        <v>648</v>
      </c>
      <c r="G490" s="23" t="n">
        <v>42125</v>
      </c>
      <c r="H490" s="17" t="n">
        <v>42535</v>
      </c>
      <c r="I490" s="17" t="n">
        <v>12</v>
      </c>
      <c r="J490" s="18" t="n">
        <v>106948.79725</v>
      </c>
      <c r="K490" s="18" t="n">
        <v>21651</v>
      </c>
      <c r="L490" s="19" t="n">
        <f aca="false">K490/J490</f>
        <v>0.202442669358771</v>
      </c>
    </row>
    <row r="491" s="21" customFormat="true" ht="63.75" hidden="false" customHeight="false" outlineLevel="0" collapsed="false">
      <c r="A491" s="19" t="s">
        <v>678</v>
      </c>
      <c r="B491" s="19" t="s">
        <v>679</v>
      </c>
      <c r="C491" s="27" t="s">
        <v>680</v>
      </c>
      <c r="D491" s="27" t="s">
        <v>681</v>
      </c>
      <c r="E491" s="27" t="n">
        <v>2015</v>
      </c>
      <c r="F491" s="23" t="s">
        <v>677</v>
      </c>
      <c r="G491" s="23" t="n">
        <v>42309</v>
      </c>
      <c r="H491" s="17" t="n">
        <v>42551</v>
      </c>
      <c r="I491" s="17" t="n">
        <v>7</v>
      </c>
      <c r="J491" s="18" t="n">
        <v>66777.76</v>
      </c>
      <c r="K491" s="18" t="n">
        <v>18847.34</v>
      </c>
      <c r="L491" s="19" t="n">
        <f aca="false">K491/J491</f>
        <v>0.282239775637877</v>
      </c>
    </row>
    <row r="492" s="21" customFormat="true" ht="25.5" hidden="false" customHeight="false" outlineLevel="0" collapsed="false">
      <c r="A492" s="19" t="s">
        <v>31</v>
      </c>
      <c r="B492" s="19" t="s">
        <v>675</v>
      </c>
      <c r="C492" s="27" t="s">
        <v>377</v>
      </c>
      <c r="D492" s="27" t="s">
        <v>676</v>
      </c>
      <c r="E492" s="27" t="n">
        <v>2015</v>
      </c>
      <c r="F492" s="23" t="s">
        <v>677</v>
      </c>
      <c r="G492" s="23" t="n">
        <v>42156</v>
      </c>
      <c r="H492" s="17" t="n">
        <v>42369</v>
      </c>
      <c r="I492" s="17" t="n">
        <v>6</v>
      </c>
      <c r="J492" s="18" t="n">
        <v>123607</v>
      </c>
      <c r="K492" s="18" t="n">
        <v>41076.2</v>
      </c>
      <c r="L492" s="19" t="n">
        <f aca="false">K492/J492</f>
        <v>0.332312894900774</v>
      </c>
    </row>
    <row r="493" s="21" customFormat="true" ht="102" hidden="false" customHeight="false" outlineLevel="0" collapsed="false">
      <c r="A493" s="19" t="s">
        <v>227</v>
      </c>
      <c r="B493" s="19" t="s">
        <v>711</v>
      </c>
      <c r="C493" s="27" t="s">
        <v>377</v>
      </c>
      <c r="D493" s="27" t="s">
        <v>712</v>
      </c>
      <c r="E493" s="27" t="n">
        <v>2015</v>
      </c>
      <c r="F493" s="23" t="s">
        <v>668</v>
      </c>
      <c r="G493" s="23" t="n">
        <v>42339</v>
      </c>
      <c r="H493" s="17" t="n">
        <v>42704</v>
      </c>
      <c r="I493" s="17" t="n">
        <v>12</v>
      </c>
      <c r="J493" s="18" t="n">
        <v>150020</v>
      </c>
      <c r="K493" s="18" t="n">
        <v>52028.38</v>
      </c>
      <c r="L493" s="19" t="n">
        <f aca="false">K493/J493</f>
        <v>0.346809625383282</v>
      </c>
    </row>
    <row r="494" s="21" customFormat="true" ht="63.75" hidden="false" customHeight="false" outlineLevel="0" collapsed="false">
      <c r="A494" s="19" t="s">
        <v>21</v>
      </c>
      <c r="B494" s="19" t="s">
        <v>713</v>
      </c>
      <c r="C494" s="27" t="s">
        <v>377</v>
      </c>
      <c r="D494" s="27" t="s">
        <v>714</v>
      </c>
      <c r="E494" s="27" t="n">
        <v>2015</v>
      </c>
      <c r="F494" s="23" t="s">
        <v>660</v>
      </c>
      <c r="G494" s="23" t="n">
        <v>42309</v>
      </c>
      <c r="H494" s="17" t="n">
        <v>42735</v>
      </c>
      <c r="I494" s="17" t="n">
        <v>14</v>
      </c>
      <c r="J494" s="18" t="n">
        <v>576746</v>
      </c>
      <c r="K494" s="18" t="n">
        <v>72896</v>
      </c>
      <c r="L494" s="19" t="n">
        <f aca="false">K494/J494</f>
        <v>0.126391860541729</v>
      </c>
    </row>
    <row r="495" s="21" customFormat="true" ht="51" hidden="false" customHeight="false" outlineLevel="0" collapsed="false">
      <c r="A495" s="19" t="s">
        <v>177</v>
      </c>
      <c r="B495" s="19" t="s">
        <v>715</v>
      </c>
      <c r="C495" s="27" t="s">
        <v>377</v>
      </c>
      <c r="D495" s="27" t="s">
        <v>515</v>
      </c>
      <c r="E495" s="27" t="n">
        <v>2015</v>
      </c>
      <c r="F495" s="23" t="s">
        <v>660</v>
      </c>
      <c r="G495" s="23" t="n">
        <v>42309</v>
      </c>
      <c r="H495" s="17" t="n">
        <v>42674</v>
      </c>
      <c r="I495" s="17" t="n">
        <v>12</v>
      </c>
      <c r="J495" s="18" t="n">
        <v>226000</v>
      </c>
      <c r="K495" s="18" t="n">
        <v>56750</v>
      </c>
      <c r="L495" s="19" t="n">
        <f aca="false">K495/J495</f>
        <v>0.251106194690265</v>
      </c>
    </row>
    <row r="496" s="21" customFormat="true" ht="25.5" hidden="false" customHeight="false" outlineLevel="0" collapsed="false">
      <c r="A496" s="19" t="s">
        <v>24</v>
      </c>
      <c r="B496" s="19" t="s">
        <v>716</v>
      </c>
      <c r="C496" s="27" t="s">
        <v>538</v>
      </c>
      <c r="D496" s="27" t="s">
        <v>586</v>
      </c>
      <c r="E496" s="27" t="n">
        <v>2015</v>
      </c>
      <c r="F496" s="23" t="s">
        <v>653</v>
      </c>
      <c r="G496" s="23" t="n">
        <v>42064</v>
      </c>
      <c r="H496" s="17" t="n">
        <v>42247</v>
      </c>
      <c r="I496" s="17" t="n">
        <v>6</v>
      </c>
      <c r="J496" s="18" t="n">
        <v>107288.14</v>
      </c>
      <c r="K496" s="18" t="n">
        <v>26822.04</v>
      </c>
      <c r="L496" s="19" t="n">
        <f aca="false">K496/J496</f>
        <v>0.250000046603474</v>
      </c>
    </row>
    <row r="497" s="21" customFormat="true" ht="51" hidden="false" customHeight="false" outlineLevel="0" collapsed="false">
      <c r="A497" s="19" t="s">
        <v>31</v>
      </c>
      <c r="B497" s="19" t="s">
        <v>717</v>
      </c>
      <c r="C497" s="27" t="s">
        <v>538</v>
      </c>
      <c r="D497" s="27" t="s">
        <v>718</v>
      </c>
      <c r="E497" s="27" t="n">
        <v>2015</v>
      </c>
      <c r="F497" s="23" t="s">
        <v>719</v>
      </c>
      <c r="G497" s="23" t="n">
        <v>42064</v>
      </c>
      <c r="H497" s="17" t="n">
        <v>42429</v>
      </c>
      <c r="I497" s="17" t="n">
        <v>12</v>
      </c>
      <c r="J497" s="18" t="n">
        <v>211148</v>
      </c>
      <c r="K497" s="18" t="n">
        <v>22000</v>
      </c>
      <c r="L497" s="19" t="n">
        <f aca="false">K497/J497</f>
        <v>0.104192320078807</v>
      </c>
    </row>
    <row r="498" s="21" customFormat="true" ht="25.5" hidden="false" customHeight="false" outlineLevel="0" collapsed="false">
      <c r="A498" s="19" t="s">
        <v>227</v>
      </c>
      <c r="B498" s="19" t="s">
        <v>720</v>
      </c>
      <c r="C498" s="27" t="s">
        <v>215</v>
      </c>
      <c r="D498" s="27" t="s">
        <v>305</v>
      </c>
      <c r="E498" s="27" t="n">
        <v>2015</v>
      </c>
      <c r="F498" s="23" t="s">
        <v>721</v>
      </c>
      <c r="G498" s="23" t="n">
        <v>42064</v>
      </c>
      <c r="H498" s="17" t="n">
        <v>42429</v>
      </c>
      <c r="I498" s="17" t="n">
        <v>12</v>
      </c>
      <c r="J498" s="18" t="n">
        <v>177802.85</v>
      </c>
      <c r="K498" s="18" t="n">
        <v>44831</v>
      </c>
      <c r="L498" s="19" t="n">
        <f aca="false">K498/J498</f>
        <v>0.25213881554767</v>
      </c>
    </row>
    <row r="499" s="21" customFormat="true" ht="25.5" hidden="false" customHeight="false" outlineLevel="0" collapsed="false">
      <c r="A499" s="19" t="s">
        <v>156</v>
      </c>
      <c r="B499" s="19" t="s">
        <v>722</v>
      </c>
      <c r="C499" s="27" t="s">
        <v>215</v>
      </c>
      <c r="D499" s="27" t="s">
        <v>723</v>
      </c>
      <c r="E499" s="27" t="n">
        <v>2015</v>
      </c>
      <c r="F499" s="23" t="s">
        <v>677</v>
      </c>
      <c r="G499" s="23" t="n">
        <v>42248</v>
      </c>
      <c r="H499" s="17" t="n">
        <v>42613</v>
      </c>
      <c r="I499" s="17" t="n">
        <v>12</v>
      </c>
      <c r="J499" s="18" t="n">
        <v>103091</v>
      </c>
      <c r="K499" s="18" t="n">
        <v>71874</v>
      </c>
      <c r="L499" s="19" t="n">
        <f aca="false">K499/J499</f>
        <v>0.697189861384602</v>
      </c>
    </row>
    <row r="500" s="21" customFormat="true" ht="51" hidden="false" customHeight="false" outlineLevel="0" collapsed="false">
      <c r="A500" s="19" t="s">
        <v>44</v>
      </c>
      <c r="B500" s="19" t="s">
        <v>724</v>
      </c>
      <c r="C500" s="27" t="s">
        <v>215</v>
      </c>
      <c r="D500" s="27" t="s">
        <v>725</v>
      </c>
      <c r="E500" s="27" t="n">
        <v>2015</v>
      </c>
      <c r="F500" s="23" t="s">
        <v>726</v>
      </c>
      <c r="G500" s="23" t="n">
        <v>42156</v>
      </c>
      <c r="H500" s="17" t="n">
        <v>42521</v>
      </c>
      <c r="I500" s="17" t="n">
        <v>12</v>
      </c>
      <c r="J500" s="18" t="n">
        <v>62895.75</v>
      </c>
      <c r="K500" s="18" t="n">
        <v>17326.76</v>
      </c>
      <c r="L500" s="19" t="n">
        <f aca="false">K500/J500</f>
        <v>0.275483796599929</v>
      </c>
    </row>
    <row r="501" customFormat="false" ht="12" hidden="false" customHeight="false" outlineLevel="0" collapsed="false">
      <c r="K501" s="42"/>
      <c r="L501" s="42"/>
    </row>
    <row r="502" customFormat="false" ht="18" hidden="false" customHeight="true" outlineLevel="0" collapsed="false">
      <c r="A502" s="43" t="s">
        <v>727</v>
      </c>
      <c r="B502" s="43"/>
    </row>
  </sheetData>
  <autoFilter ref="A9:L500"/>
  <mergeCells count="2">
    <mergeCell ref="A7:L7"/>
    <mergeCell ref="A502:B502"/>
  </mergeCells>
  <conditionalFormatting sqref="A429">
    <cfRule type="expression" priority="2" aboveAverage="0" equalAverage="0" bottom="0" percent="0" rank="0" text="" dxfId="3">
      <formula>IF(AND(#REF!&gt;2750000,#REF!&lt;2750000),1,0)</formula>
    </cfRule>
  </conditionalFormatting>
  <conditionalFormatting sqref="B429 C427:C429 F429">
    <cfRule type="expression" priority="3" aboveAverage="0" equalAverage="0" bottom="0" percent="0" rank="0" text="" dxfId="4">
      <formula>"se(e(W8=""positivo"";X8="""")"</formula>
    </cfRule>
  </conditionalFormatting>
  <conditionalFormatting sqref="B329 A275 A279:B279 A282 A256:B256 A267:B272 B280:B282 A280 B276:B278 A277 A339:A344">
    <cfRule type="expression" priority="4" aboveAverage="0" equalAverage="0" bottom="0" percent="0" rank="0" text="" dxfId="5">
      <formula>IF(AND(#REF!&gt;2750000,#REF!&lt;2750000),1,0)</formula>
    </cfRule>
  </conditionalFormatting>
  <conditionalFormatting sqref="A406">
    <cfRule type="expression" priority="5" aboveAverage="0" equalAverage="0" bottom="0" percent="0" rank="0" text="" dxfId="6">
      <formula>IF(AND(#REF!&gt;2750000,#REF!&lt;2750000),1,0)</formula>
    </cfRule>
  </conditionalFormatting>
  <conditionalFormatting sqref="A418">
    <cfRule type="expression" priority="6" aboveAverage="0" equalAverage="0" bottom="0" percent="0" rank="0" text="" dxfId="7">
      <formula>IF(AND(#REF!&gt;2750000,#REF!&lt;2750000),1,0)</formula>
    </cfRule>
  </conditionalFormatting>
  <conditionalFormatting sqref="A423:A425">
    <cfRule type="expression" priority="7" aboveAverage="0" equalAverage="0" bottom="0" percent="0" rank="0" text="" dxfId="8">
      <formula>IF(AND(#REF!&gt;2750000,#REF!&lt;2750000),1,0)</formula>
    </cfRule>
  </conditionalFormatting>
  <conditionalFormatting sqref="A428">
    <cfRule type="expression" priority="8" aboveAverage="0" equalAverage="0" bottom="0" percent="0" rank="0" text="" dxfId="9">
      <formula>IF(AND(#REF!&gt;2750000,#REF!&lt;2750000),1,0)</formula>
    </cfRule>
  </conditionalFormatting>
  <conditionalFormatting sqref="C275 C339:C344">
    <cfRule type="expression" priority="9" aboveAverage="0" equalAverage="0" bottom="0" percent="0" rank="0" text="" dxfId="10">
      <formula>"se(e(W8=""positivo"";X8="""")"</formula>
    </cfRule>
  </conditionalFormatting>
  <conditionalFormatting sqref="B438">
    <cfRule type="expression" priority="10" aboveAverage="0" equalAverage="0" bottom="0" percent="0" rank="0" text="" dxfId="11">
      <formula>"se(e(W8=""positivo"";X8="""")"</formula>
    </cfRule>
  </conditionalFormatting>
  <conditionalFormatting sqref="B428">
    <cfRule type="expression" priority="11" aboveAverage="0" equalAverage="0" bottom="0" percent="0" rank="0" text="" dxfId="12">
      <formula>"se(e(W8=""positivo"";X8="""")"</formula>
    </cfRule>
  </conditionalFormatting>
  <conditionalFormatting sqref="B275 B339:B344">
    <cfRule type="expression" priority="12" aboveAverage="0" equalAverage="0" bottom="0" percent="0" rank="0" text="" dxfId="13">
      <formula>"se(e(W8=""positivo"";X8="""")"</formula>
    </cfRule>
  </conditionalFormatting>
  <conditionalFormatting sqref="A289:B289 A245:B245 A257:B257 A281">
    <cfRule type="expression" priority="13" aboveAverage="0" equalAverage="0" bottom="0" percent="0" rank="0" text="" dxfId="14">
      <formula>IF(AND(#REF!&gt;2750000,#REF!&lt;2750000),1,0)</formula>
    </cfRule>
  </conditionalFormatting>
  <conditionalFormatting sqref="A253:B253">
    <cfRule type="expression" priority="14" aboveAverage="0" equalAverage="0" bottom="0" percent="0" rank="0" text="" dxfId="15">
      <formula>IF(AND(#REF!&gt;2750000,#REF!&lt;2750000),1,0)</formula>
    </cfRule>
  </conditionalFormatting>
  <conditionalFormatting sqref="A266:B266 A273">
    <cfRule type="expression" priority="15" aboveAverage="0" equalAverage="0" bottom="0" percent="0" rank="0" text="" dxfId="16">
      <formula>IF(AND(#REF!&gt;2750000,#REF!&lt;2750000),1,0)</formula>
    </cfRule>
  </conditionalFormatting>
  <conditionalFormatting sqref="A274:B274">
    <cfRule type="expression" priority="16" aboveAverage="0" equalAverage="0" bottom="0" percent="0" rank="0" text="" dxfId="17">
      <formula>IF(AND(#REF!&gt;2750000,#REF!&lt;2750000),1,0)</formula>
    </cfRule>
  </conditionalFormatting>
  <conditionalFormatting sqref="A278">
    <cfRule type="expression" priority="17" aboveAverage="0" equalAverage="0" bottom="0" percent="0" rank="0" text="" dxfId="18">
      <formula>IF(AND(#REF!&gt;2750000,#REF!&lt;2750000),1,0)</formula>
    </cfRule>
  </conditionalFormatting>
  <conditionalFormatting sqref="A283:B283">
    <cfRule type="expression" priority="18" aboveAverage="0" equalAverage="0" bottom="0" percent="0" rank="0" text="" dxfId="19">
      <formula>IF(AND(#REF!&gt;2750000,#REF!&lt;2750000),1,0)</formula>
    </cfRule>
  </conditionalFormatting>
  <conditionalFormatting sqref="A290:B290">
    <cfRule type="expression" priority="19" aboveAverage="0" equalAverage="0" bottom="0" percent="0" rank="0" text="" dxfId="20">
      <formula>IF(AND(#REF!&gt;2750000,#REF!&lt;2750000),1,0)</formula>
    </cfRule>
  </conditionalFormatting>
  <conditionalFormatting sqref="A286:B286">
    <cfRule type="expression" priority="20" aboveAverage="0" equalAverage="0" bottom="0" percent="0" rank="0" text="" dxfId="21">
      <formula>IF(AND(#REF!&gt;2750000,#REF!&lt;2750000),1,0)</formula>
    </cfRule>
  </conditionalFormatting>
  <conditionalFormatting sqref="A287:B288">
    <cfRule type="expression" priority="21" aboveAverage="0" equalAverage="0" bottom="0" percent="0" rank="0" text="" dxfId="22">
      <formula>IF(AND(#REF!&gt;2750000,#REF!&lt;2750000),1,0)</formula>
    </cfRule>
  </conditionalFormatting>
  <conditionalFormatting sqref="A284:B284">
    <cfRule type="expression" priority="22" aboveAverage="0" equalAverage="0" bottom="0" percent="0" rank="0" text="" dxfId="23">
      <formula>IF(AND(#REF!&gt;2750000,#REF!&lt;2750000),1,0)</formula>
    </cfRule>
  </conditionalFormatting>
  <conditionalFormatting sqref="A285:B285">
    <cfRule type="expression" priority="23" aboveAverage="0" equalAverage="0" bottom="0" percent="0" rank="0" text="" dxfId="24">
      <formula>IF(AND(#REF!&gt;2750000,#REF!&lt;2750000),1,0)</formula>
    </cfRule>
  </conditionalFormatting>
  <conditionalFormatting sqref="A251:B251">
    <cfRule type="expression" priority="24" aboveAverage="0" equalAverage="0" bottom="0" percent="0" rank="0" text="" dxfId="25">
      <formula>IF(AND(#REF!&gt;2750000,#REF!&lt;2750000),1,0)</formula>
    </cfRule>
  </conditionalFormatting>
  <conditionalFormatting sqref="A252:B252">
    <cfRule type="expression" priority="25" aboveAverage="0" equalAverage="0" bottom="0" percent="0" rank="0" text="" dxfId="26">
      <formula>IF(AND(#REF!&gt;2750000,#REF!&lt;2750000),1,0)</formula>
    </cfRule>
  </conditionalFormatting>
  <conditionalFormatting sqref="A255:B255">
    <cfRule type="expression" priority="26" aboveAverage="0" equalAverage="0" bottom="0" percent="0" rank="0" text="" dxfId="27">
      <formula>IF(AND(#REF!&gt;2750000,#REF!&lt;2750000),1,0)</formula>
    </cfRule>
  </conditionalFormatting>
  <conditionalFormatting sqref="A246">
    <cfRule type="expression" priority="27" aboveAverage="0" equalAverage="0" bottom="0" percent="0" rank="0" text="" dxfId="28">
      <formula>IF(AND(#REF!&gt;2750000,#REF!&lt;2750000),1,0)</formula>
    </cfRule>
  </conditionalFormatting>
  <conditionalFormatting sqref="B246">
    <cfRule type="expression" priority="28" aboveAverage="0" equalAverage="0" bottom="0" percent="0" rank="0" text="" dxfId="29">
      <formula>IF(AND(#REF!&gt;2750000,#REF!&lt;2750000),1,0)</formula>
    </cfRule>
  </conditionalFormatting>
  <conditionalFormatting sqref="B258">
    <cfRule type="expression" priority="29" aboveAverage="0" equalAverage="0" bottom="0" percent="0" rank="0" text="" dxfId="30">
      <formula>IF(AND(#REF!&gt;2750000,#REF!&lt;2750000),1,0)</formula>
    </cfRule>
  </conditionalFormatting>
  <conditionalFormatting sqref="B259">
    <cfRule type="expression" priority="30" aboveAverage="0" equalAverage="0" bottom="0" percent="0" rank="0" text="" dxfId="31">
      <formula>IF(AND(#REF!&gt;2750000,#REF!&lt;2750000),1,0)</formula>
    </cfRule>
  </conditionalFormatting>
  <conditionalFormatting sqref="B260">
    <cfRule type="expression" priority="31" aboveAverage="0" equalAverage="0" bottom="0" percent="0" rank="0" text="" dxfId="32">
      <formula>IF(AND(#REF!&gt;2750000,#REF!&lt;2750000),1,0)</formula>
    </cfRule>
  </conditionalFormatting>
  <conditionalFormatting sqref="B418">
    <cfRule type="expression" priority="32" aboveAverage="0" equalAverage="0" bottom="0" percent="0" rank="0" text="" dxfId="33">
      <formula>"se(e(W8=""positivo"";X8="""")"</formula>
    </cfRule>
  </conditionalFormatting>
  <conditionalFormatting sqref="B423:B425">
    <cfRule type="expression" priority="33" aboveAverage="0" equalAverage="0" bottom="0" percent="0" rank="0" text="" dxfId="34">
      <formula>"se(e(W8=""positivo"";X8="""")"</formula>
    </cfRule>
  </conditionalFormatting>
  <conditionalFormatting sqref="B427">
    <cfRule type="expression" priority="34" aboveAverage="0" equalAverage="0" bottom="0" percent="0" rank="0" text="" dxfId="35">
      <formula>"se(e(W8=""positivo"";X8="""")"</formula>
    </cfRule>
  </conditionalFormatting>
  <conditionalFormatting sqref="A427 A433">
    <cfRule type="expression" priority="35" aboveAverage="0" equalAverage="0" bottom="0" percent="0" rank="0" text="" dxfId="36">
      <formula>IF(AND(#REF!&gt;2750000,#REF!&lt;2750000),1,0)</formula>
    </cfRule>
  </conditionalFormatting>
  <conditionalFormatting sqref="A438">
    <cfRule type="expression" priority="36" aboveAverage="0" equalAverage="0" bottom="0" percent="0" rank="0" text="" dxfId="37">
      <formula>IF(AND(#REF!&gt;2750000,#REF!&lt;2750000),1,0)</formula>
    </cfRule>
  </conditionalFormatting>
  <conditionalFormatting sqref="B426">
    <cfRule type="expression" priority="37" aboveAverage="0" equalAverage="0" bottom="0" percent="0" rank="0" text="" dxfId="38">
      <formula>"se(e(W8=""positivo"";X8="""")"</formula>
    </cfRule>
  </conditionalFormatting>
  <conditionalFormatting sqref="A426">
    <cfRule type="expression" priority="38" aboveAverage="0" equalAverage="0" bottom="0" percent="0" rank="0" text="" dxfId="39">
      <formula>IF(AND(#REF!&gt;2750000,#REF!&lt;2750000),1,0)</formula>
    </cfRule>
  </conditionalFormatting>
  <conditionalFormatting sqref="C279 C268:C272 C283 C256">
    <cfRule type="expression" priority="39" aboveAverage="0" equalAverage="0" bottom="0" percent="0" rank="0" text="" dxfId="40">
      <formula>IF(AND(#REF!&gt;2750000,#REF!&lt;2750000),1,0)</formula>
    </cfRule>
  </conditionalFormatting>
  <conditionalFormatting sqref="C280:C281 C289 C245">
    <cfRule type="expression" priority="40" aboveAverage="0" equalAverage="0" bottom="0" percent="0" rank="0" text="" dxfId="41">
      <formula>IF(AND(#REF!&gt;2750000,#REF!&lt;2750000),1,0)</formula>
    </cfRule>
  </conditionalFormatting>
  <conditionalFormatting sqref="C282">
    <cfRule type="expression" priority="41" aboveAverage="0" equalAverage="0" bottom="0" percent="0" rank="0" text="" dxfId="42">
      <formula>IF(AND(#REF!&gt;2750000,#REF!&lt;2750000),1,0)</formula>
    </cfRule>
  </conditionalFormatting>
  <conditionalFormatting sqref="C273">
    <cfRule type="expression" priority="42" aboveAverage="0" equalAverage="0" bottom="0" percent="0" rank="0" text="" dxfId="43">
      <formula>IF(AND(#REF!&gt;2750000,#REF!&lt;2750000),1,0)</formula>
    </cfRule>
  </conditionalFormatting>
  <conditionalFormatting sqref="C274">
    <cfRule type="expression" priority="43" aboveAverage="0" equalAverage="0" bottom="0" percent="0" rank="0" text="" dxfId="44">
      <formula>IF(AND(#REF!&gt;2750000,#REF!&lt;2750000),1,0)</formula>
    </cfRule>
  </conditionalFormatting>
  <conditionalFormatting sqref="C276">
    <cfRule type="expression" priority="44" aboveAverage="0" equalAverage="0" bottom="0" percent="0" rank="0" text="" dxfId="45">
      <formula>IF(AND(#REF!&gt;2750000,#REF!&lt;2750000),1,0)</formula>
    </cfRule>
  </conditionalFormatting>
  <conditionalFormatting sqref="C277">
    <cfRule type="expression" priority="45" aboveAverage="0" equalAverage="0" bottom="0" percent="0" rank="0" text="" dxfId="46">
      <formula>IF(AND(#REF!&gt;2750000,#REF!&lt;2750000),1,0)</formula>
    </cfRule>
  </conditionalFormatting>
  <conditionalFormatting sqref="C278">
    <cfRule type="expression" priority="46" aboveAverage="0" equalAverage="0" bottom="0" percent="0" rank="0" text="" dxfId="47">
      <formula>IF(AND(#REF!&gt;2750000,#REF!&lt;2750000),1,0)</formula>
    </cfRule>
  </conditionalFormatting>
  <conditionalFormatting sqref="C290">
    <cfRule type="expression" priority="47" aboveAverage="0" equalAverage="0" bottom="0" percent="0" rank="0" text="" dxfId="48">
      <formula>IF(AND(#REF!&gt;2750000,#REF!&lt;2750000),1,0)</formula>
    </cfRule>
  </conditionalFormatting>
  <conditionalFormatting sqref="C286">
    <cfRule type="expression" priority="48" aboveAverage="0" equalAverage="0" bottom="0" percent="0" rank="0" text="" dxfId="49">
      <formula>IF(AND(#REF!&gt;2750000,#REF!&lt;2750000),1,0)</formula>
    </cfRule>
  </conditionalFormatting>
  <conditionalFormatting sqref="C287:C288">
    <cfRule type="expression" priority="49" aboveAverage="0" equalAverage="0" bottom="0" percent="0" rank="0" text="" dxfId="50">
      <formula>IF(AND(#REF!&gt;2750000,#REF!&lt;2750000),1,0)</formula>
    </cfRule>
  </conditionalFormatting>
  <conditionalFormatting sqref="C284">
    <cfRule type="expression" priority="50" aboveAverage="0" equalAverage="0" bottom="0" percent="0" rank="0" text="" dxfId="51">
      <formula>IF(AND(#REF!&gt;2750000,#REF!&lt;2750000),1,0)</formula>
    </cfRule>
  </conditionalFormatting>
  <conditionalFormatting sqref="C285">
    <cfRule type="expression" priority="51" aboveAverage="0" equalAverage="0" bottom="0" percent="0" rank="0" text="" dxfId="52">
      <formula>IF(AND(#REF!&gt;2750000,#REF!&lt;2750000),1,0)</formula>
    </cfRule>
  </conditionalFormatting>
  <conditionalFormatting sqref="C255">
    <cfRule type="expression" priority="52" aboveAverage="0" equalAverage="0" bottom="0" percent="0" rank="0" text="" dxfId="53">
      <formula>IF(AND(#REF!&gt;2750000,#REF!&lt;2750000),1,0)</formula>
    </cfRule>
  </conditionalFormatting>
  <conditionalFormatting sqref="C246">
    <cfRule type="expression" priority="53" aboveAverage="0" equalAverage="0" bottom="0" percent="0" rank="0" text="" dxfId="54">
      <formula>IF(AND(#REF!&gt;2750000,#REF!&lt;2750000),1,0)</formula>
    </cfRule>
  </conditionalFormatting>
  <conditionalFormatting sqref="C423:C426">
    <cfRule type="expression" priority="54" aboveAverage="0" equalAverage="0" bottom="0" percent="0" rank="0" text="" dxfId="55">
      <formula>"se(e(W8=""positivo"";X8="""")"</formula>
    </cfRule>
  </conditionalFormatting>
  <conditionalFormatting sqref="F423:F425">
    <cfRule type="expression" priority="55" aboveAverage="0" equalAverage="0" bottom="0" percent="0" rank="0" text="" dxfId="56">
      <formula>"se(e(W8=""positivo"";X8="""")"</formula>
    </cfRule>
  </conditionalFormatting>
  <conditionalFormatting sqref="F427:F428">
    <cfRule type="expression" priority="56" aboveAverage="0" equalAverage="0" bottom="0" percent="0" rank="0" text="" dxfId="57">
      <formula>"se(e(W8=""positivo"";X8="""")"</formula>
    </cfRule>
  </conditionalFormatting>
  <conditionalFormatting sqref="F426">
    <cfRule type="expression" priority="57" aboveAverage="0" equalAverage="0" bottom="0" percent="0" rank="0" text="" dxfId="58">
      <formula>"se(e(W8=""positivo"";X8="""")"</formula>
    </cfRule>
  </conditionalFormatting>
  <conditionalFormatting sqref="G339:H344">
    <cfRule type="expression" priority="58" aboveAverage="0" equalAverage="0" bottom="0" percent="0" rank="0" text="" dxfId="59">
      <formula>"se(e(W8=""positivo"";X8="""")"</formula>
    </cfRule>
  </conditionalFormatting>
  <conditionalFormatting sqref="G274:H274">
    <cfRule type="expression" priority="59" aboveAverage="0" equalAverage="0" bottom="0" percent="0" rank="0" text="" dxfId="60">
      <formula>IF(AND(#REF!&gt;2800000,#REF!&lt;2800000),1,0)</formula>
    </cfRule>
  </conditionalFormatting>
  <conditionalFormatting sqref="G289:H289 G251:H251 G255:H257 H245">
    <cfRule type="expression" priority="60" aboveAverage="0" equalAverage="0" bottom="0" percent="0" rank="0" text="" dxfId="61">
      <formula>IF(AND(#REF!&gt;2800000,#REF!&lt;2800000),1,0)</formula>
    </cfRule>
  </conditionalFormatting>
  <conditionalFormatting sqref="G266:H267 G275:H275">
    <cfRule type="expression" priority="61" aboveAverage="0" equalAverage="0" bottom="0" percent="0" rank="0" text="" dxfId="62">
      <formula>IF(AND(#REF!&gt;2800000,#REF!&lt;2800000),1,0)</formula>
    </cfRule>
  </conditionalFormatting>
  <conditionalFormatting sqref="G276:H276 G271:H272">
    <cfRule type="expression" priority="62" aboveAverage="0" equalAverage="0" bottom="0" percent="0" rank="0" text="" dxfId="63">
      <formula>IF(AND(#REF!&gt;2800000,#REF!&lt;2800000),1,0)</formula>
    </cfRule>
  </conditionalFormatting>
  <conditionalFormatting sqref="G277:H277">
    <cfRule type="expression" priority="63" aboveAverage="0" equalAverage="0" bottom="0" percent="0" rank="0" text="" dxfId="64">
      <formula>IF(AND(#REF!&gt;2800000,#REF!&lt;2800000),1,0)</formula>
    </cfRule>
  </conditionalFormatting>
  <conditionalFormatting sqref="G278:H278">
    <cfRule type="expression" priority="64" aboveAverage="0" equalAverage="0" bottom="0" percent="0" rank="0" text="" dxfId="65">
      <formula>IF(AND(#REF!&gt;2800000,#REF!&lt;2800000),1,0)</formula>
    </cfRule>
  </conditionalFormatting>
  <conditionalFormatting sqref="G284:H284">
    <cfRule type="expression" priority="65" aboveAverage="0" equalAverage="0" bottom="0" percent="0" rank="0" text="" dxfId="66">
      <formula>IF(AND(#REF!&gt;2800000,#REF!&lt;2800000),1,0)</formula>
    </cfRule>
  </conditionalFormatting>
  <conditionalFormatting sqref="G283:H283">
    <cfRule type="expression" priority="66" aboveAverage="0" equalAverage="0" bottom="0" percent="0" rank="0" text="" dxfId="67">
      <formula>IF(AND(#REF!&gt;2800000,#REF!&lt;2800000),1,0)</formula>
    </cfRule>
  </conditionalFormatting>
  <conditionalFormatting sqref="G287:H288">
    <cfRule type="expression" priority="67" aboveAverage="0" equalAverage="0" bottom="0" percent="0" rank="0" text="" dxfId="68">
      <formula>IF(AND(#REF!&gt;2800000,#REF!&lt;2800000),1,0)</formula>
    </cfRule>
  </conditionalFormatting>
  <conditionalFormatting sqref="G286:H286">
    <cfRule type="expression" priority="68" aboveAverage="0" equalAverage="0" bottom="0" percent="0" rank="0" text="" dxfId="69">
      <formula>IF(AND(#REF!&gt;2800000,#REF!&lt;2800000),1,0)</formula>
    </cfRule>
  </conditionalFormatting>
  <conditionalFormatting sqref="G285:H285">
    <cfRule type="expression" priority="69" aboveAverage="0" equalAverage="0" bottom="0" percent="0" rank="0" text="" dxfId="70">
      <formula>IF(AND(#REF!&gt;2800000,#REF!&lt;2800000),1,0)</formula>
    </cfRule>
  </conditionalFormatting>
  <conditionalFormatting sqref="G290:H290 G299:H299">
    <cfRule type="expression" priority="70" aboveAverage="0" equalAverage="0" bottom="0" percent="0" rank="0" text="" dxfId="71">
      <formula>IF(AND(#REF!&gt;2800000,#REF!&lt;2800000),1,0)</formula>
    </cfRule>
  </conditionalFormatting>
  <conditionalFormatting sqref="H246">
    <cfRule type="expression" priority="71" aboveAverage="0" equalAverage="0" bottom="0" percent="0" rank="0" text="" dxfId="72">
      <formula>IF(AND(#REF!&gt;2800000,#REF!&lt;2800000),1,0)</formula>
    </cfRule>
  </conditionalFormatting>
  <conditionalFormatting sqref="G252:H254">
    <cfRule type="expression" priority="72" aboveAverage="0" equalAverage="0" bottom="0" percent="0" rank="0" text="" dxfId="73">
      <formula>IF(AND(#REF!&gt;2800000,#REF!&lt;2800000),1,0)</formula>
    </cfRule>
  </conditionalFormatting>
  <dataValidations count="3">
    <dataValidation allowBlank="true" errorStyle="stop" operator="between" showDropDown="false" showErrorMessage="true" showInputMessage="false" sqref="F423 F425:F426" type="list">
      <formula1>$J$1:$J$6</formula1>
      <formula2>0</formula2>
    </dataValidation>
    <dataValidation allowBlank="true" errorStyle="stop" operator="between" showDropDown="false" showErrorMessage="true" showInputMessage="false" sqref="F13:F415 F417:F422 F424 F427:F430 F434 F436:F500" type="list">
      <formula1>$O$3:$O$9</formula1>
      <formula2>0</formula2>
    </dataValidation>
    <dataValidation allowBlank="true" errorStyle="stop" operator="between" showDropDown="false" showErrorMessage="true" showInputMessage="false" sqref="F3:J3" type="list">
      <formula1>$T$3:$T$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72222222222222" bottom="0.551388888888889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T&amp;CSCAE&amp;RPágina 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41:35Z</dcterms:created>
  <dc:creator>Rita Nascimento</dc:creator>
  <dc:description/>
  <dc:language>en-US</dc:language>
  <cp:lastModifiedBy>Marta Teodoro Luís</cp:lastModifiedBy>
  <cp:lastPrinted>2015-12-01T18:30:51Z</cp:lastPrinted>
  <dcterms:modified xsi:type="dcterms:W3CDTF">2015-12-07T14:26:57Z</dcterms:modified>
  <cp:revision>0</cp:revision>
  <dc:subject/>
  <dc:title/>
</cp:coreProperties>
</file>